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_xlnm.Print_Area" vbProcedure="false">02收入决算表!$A$1:$J$31</definedName>
    <definedName function="false" hidden="false" localSheetId="2" name="_xlnm.Print_Titles" vbProcedure="false">02收入决算表!$1:$9</definedName>
    <definedName function="false" hidden="false" localSheetId="3" name="_xlnm.Print_Area" vbProcedure="false">03支出决算表!$A$1:$I$79</definedName>
    <definedName function="false" hidden="false" localSheetId="3" name="_xlnm.Print_Titles" vbProcedure="false">03支出决算表!$1:$9</definedName>
    <definedName function="false" hidden="false" localSheetId="5" name="_xlnm.Print_Area" vbProcedure="false">05一般公共预算财政拨款支出决算表!$A$1:$F$7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6</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62</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92" uniqueCount="415">
  <si>
    <r>
      <rPr>
        <sz val="32"/>
        <rFont val="华文中宋"/>
        <family val="0"/>
        <charset val="134"/>
      </rPr>
      <t xml:space="preserve">2019</t>
    </r>
    <r>
      <rPr>
        <sz val="32"/>
        <rFont val="Noto Sans"/>
        <family val="2"/>
      </rPr>
      <t xml:space="preserve">年度部门决算公开表</t>
    </r>
  </si>
  <si>
    <t xml:space="preserve">预算单位名称：</t>
  </si>
  <si>
    <t xml:space="preserve">益阳市审计局</t>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审计局</t>
  </si>
  <si>
    <t xml:space="preserve">部门：益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八、社会保障和就业支出</t>
  </si>
  <si>
    <t xml:space="preserve">四、事业收入</t>
  </si>
  <si>
    <t xml:space="preserve">4</t>
  </si>
  <si>
    <t xml:space="preserve">九、卫生健康支出</t>
  </si>
  <si>
    <t xml:space="preserve">五、经营收入</t>
  </si>
  <si>
    <t xml:space="preserve">5</t>
  </si>
  <si>
    <t xml:space="preserve">十九、住房保障支出</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1</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2010701</t>
  </si>
  <si>
    <t xml:space="preserve">  行政运行</t>
  </si>
  <si>
    <t xml:space="preserve">20108</t>
  </si>
  <si>
    <t xml:space="preserve">审计事务</t>
  </si>
  <si>
    <t xml:space="preserve">2010801</t>
  </si>
  <si>
    <t xml:space="preserve">2010802</t>
  </si>
  <si>
    <t xml:space="preserve">  一般行政管理事务</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31</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32</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t xml:space="preserve">a1:f28</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3</t>
  </si>
  <si>
    <t xml:space="preserve">奖金</t>
  </si>
  <si>
    <t xml:space="preserve">30102</t>
  </si>
  <si>
    <t xml:space="preserve">津贴补贴</t>
  </si>
  <si>
    <t xml:space="preserve">30106</t>
  </si>
  <si>
    <t xml:space="preserve">伙食补助费</t>
  </si>
  <si>
    <t xml:space="preserve">30108</t>
  </si>
  <si>
    <t xml:space="preserve">机关事业单位基本养老保险缴费</t>
  </si>
  <si>
    <t xml:space="preserve">30109</t>
  </si>
  <si>
    <t xml:space="preserve">职业年金缴费</t>
  </si>
  <si>
    <t xml:space="preserve">30107</t>
  </si>
  <si>
    <t xml:space="preserve">绩效工资</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111</t>
  </si>
  <si>
    <t xml:space="preserve">公务员医疗补助缴费</t>
  </si>
  <si>
    <t xml:space="preserve">302</t>
  </si>
  <si>
    <t xml:space="preserve">商品和服务支出</t>
  </si>
  <si>
    <t xml:space="preserve">30228</t>
  </si>
  <si>
    <t xml:space="preserve">工会经费</t>
  </si>
  <si>
    <t xml:space="preserve">30231</t>
  </si>
  <si>
    <t xml:space="preserve">公务用车运行维护费</t>
  </si>
  <si>
    <t xml:space="preserve">30114</t>
  </si>
  <si>
    <t xml:space="preserve">医疗费</t>
  </si>
  <si>
    <t xml:space="preserve">303</t>
  </si>
  <si>
    <t xml:space="preserve">对个人和家庭的补助</t>
  </si>
  <si>
    <t xml:space="preserve">30302</t>
  </si>
  <si>
    <t xml:space="preserve">退休费</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9</t>
  </si>
  <si>
    <t xml:space="preserve">福利费</t>
  </si>
  <si>
    <t xml:space="preserve">30239</t>
  </si>
  <si>
    <t xml:space="preserve">其他交通费用</t>
  </si>
  <si>
    <t xml:space="preserve">30240</t>
  </si>
  <si>
    <t xml:space="preserve">税金及附加费用</t>
  </si>
  <si>
    <t xml:space="preserve">30299</t>
  </si>
  <si>
    <t xml:space="preserve">其他商品和服务支出</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General"/>
  </numFmts>
  <fonts count="6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left"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7"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49"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50"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50"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7"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3" fillId="0" borderId="1" xfId="47" applyFont="true" applyBorder="true" applyAlignment="true" applyProtection="true">
      <alignment horizontal="center" vertical="center" textRotation="0" wrapText="true" indent="0" shrinkToFit="false"/>
      <protection locked="true" hidden="true"/>
    </xf>
    <xf numFmtId="168" fontId="54"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7" fillId="0" borderId="0" xfId="47" applyFont="true" applyBorder="fals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72" fontId="47" fillId="0" borderId="0" xfId="47" applyFont="true" applyBorder="false" applyAlignment="true" applyProtection="true">
      <alignment horizontal="general"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9" fontId="47" fillId="0" borderId="0" xfId="47" applyFont="true" applyBorder="false" applyAlignment="true" applyProtection="true">
      <alignment horizontal="left" vertical="center" textRotation="0" wrapText="true" indent="0" shrinkToFit="false"/>
      <protection locked="true" hidden="true"/>
    </xf>
    <xf numFmtId="173" fontId="47" fillId="0" borderId="0" xfId="47" applyFont="true" applyBorder="false" applyAlignment="true" applyProtection="true">
      <alignment horizontal="general" vertical="center" textRotation="0" wrapText="true" indent="0" shrinkToFit="false"/>
      <protection locked="true" hidden="true"/>
    </xf>
    <xf numFmtId="164" fontId="54"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6"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7"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8" fillId="5" borderId="1" xfId="43" applyFont="true" applyBorder="true" applyAlignment="true" applyProtection="true">
      <alignment horizontal="right" vertical="center" textRotation="0" wrapText="true" indent="0" shrinkToFit="false"/>
      <protection locked="true" hidden="true"/>
    </xf>
    <xf numFmtId="164" fontId="59"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7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74" fontId="0" fillId="0" borderId="0" xfId="47" applyFont="true" applyBorder="true" applyAlignment="true" applyProtection="true">
      <alignment horizontal="general" vertical="center" textRotation="0" wrapText="fals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9&#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7">
          <cell r="K17" t="str">
            <v>— 15.%d —</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1569.91</v>
      </c>
      <c r="D7" s="35" t="s">
        <v>19</v>
      </c>
      <c r="E7" s="36" t="n">
        <v>28</v>
      </c>
      <c r="F7" s="34" t="n">
        <v>1487.23</v>
      </c>
    </row>
    <row r="8" s="27" customFormat="true" ht="12.95" hidden="false" customHeight="true" outlineLevel="0" collapsed="false">
      <c r="A8" s="35" t="s">
        <v>20</v>
      </c>
      <c r="B8" s="33" t="s">
        <v>17</v>
      </c>
      <c r="C8" s="34" t="n">
        <v>0</v>
      </c>
      <c r="D8" s="35" t="s">
        <v>21</v>
      </c>
      <c r="E8" s="36" t="n">
        <v>29</v>
      </c>
      <c r="F8" s="34" t="n">
        <v>11.55</v>
      </c>
    </row>
    <row r="9" s="27" customFormat="true" ht="12.95" hidden="false" customHeight="true" outlineLevel="0" collapsed="false">
      <c r="A9" s="35" t="s">
        <v>22</v>
      </c>
      <c r="B9" s="33" t="s">
        <v>23</v>
      </c>
      <c r="C9" s="34" t="n">
        <v>0</v>
      </c>
      <c r="D9" s="35" t="s">
        <v>24</v>
      </c>
      <c r="E9" s="36" t="n">
        <v>30</v>
      </c>
      <c r="F9" s="34" t="n">
        <v>112.64</v>
      </c>
    </row>
    <row r="10" s="27" customFormat="true" ht="12.95" hidden="false" customHeight="true" outlineLevel="0" collapsed="false">
      <c r="A10" s="35" t="s">
        <v>25</v>
      </c>
      <c r="B10" s="33" t="s">
        <v>26</v>
      </c>
      <c r="C10" s="34" t="n">
        <v>0</v>
      </c>
      <c r="D10" s="35" t="s">
        <v>27</v>
      </c>
      <c r="E10" s="36" t="n">
        <v>31</v>
      </c>
      <c r="F10" s="34" t="n">
        <v>57.04</v>
      </c>
    </row>
    <row r="11" s="27" customFormat="true" ht="12.95" hidden="false" customHeight="true" outlineLevel="0" collapsed="false">
      <c r="A11" s="35" t="s">
        <v>28</v>
      </c>
      <c r="B11" s="33" t="s">
        <v>29</v>
      </c>
      <c r="C11" s="34" t="n">
        <v>0</v>
      </c>
      <c r="D11" s="35" t="s">
        <v>30</v>
      </c>
      <c r="E11" s="36" t="n">
        <v>32</v>
      </c>
      <c r="F11" s="34" t="n">
        <v>48.15</v>
      </c>
    </row>
    <row r="12" s="27" customFormat="true" ht="12.95" hidden="false" customHeight="true" outlineLevel="0" collapsed="false">
      <c r="A12" s="35" t="s">
        <v>31</v>
      </c>
      <c r="B12" s="33" t="s">
        <v>32</v>
      </c>
      <c r="C12" s="34" t="n">
        <v>0</v>
      </c>
      <c r="D12" s="35"/>
      <c r="E12" s="36" t="n">
        <v>33</v>
      </c>
      <c r="F12" s="34"/>
    </row>
    <row r="13" s="27" customFormat="true" ht="12.95" hidden="false" customHeight="true" outlineLevel="0" collapsed="false">
      <c r="A13" s="35" t="s">
        <v>33</v>
      </c>
      <c r="B13" s="33" t="s">
        <v>34</v>
      </c>
      <c r="C13" s="34" t="n">
        <v>200</v>
      </c>
      <c r="D13" s="35"/>
      <c r="E13" s="36" t="n">
        <v>34</v>
      </c>
      <c r="F13" s="34"/>
    </row>
    <row r="14" s="27" customFormat="true" ht="12.95" hidden="false" customHeight="true" outlineLevel="0" collapsed="false">
      <c r="A14" s="35"/>
      <c r="B14" s="33" t="s">
        <v>35</v>
      </c>
      <c r="C14" s="37"/>
      <c r="D14" s="35"/>
      <c r="E14" s="36" t="n">
        <v>35</v>
      </c>
      <c r="F14" s="34"/>
    </row>
    <row r="15" s="27" customFormat="true" ht="12.95" hidden="false" customHeight="true" outlineLevel="0" collapsed="false">
      <c r="A15" s="35"/>
      <c r="B15" s="33" t="s">
        <v>36</v>
      </c>
      <c r="C15" s="37"/>
      <c r="D15" s="35"/>
      <c r="E15" s="36" t="n">
        <v>36</v>
      </c>
      <c r="F15" s="34"/>
    </row>
    <row r="16" s="27" customFormat="true" ht="12.95" hidden="false" customHeight="true" outlineLevel="0" collapsed="false">
      <c r="A16" s="35"/>
      <c r="B16" s="33" t="s">
        <v>37</v>
      </c>
      <c r="C16" s="37"/>
      <c r="D16" s="35"/>
      <c r="E16" s="36" t="n">
        <v>37</v>
      </c>
      <c r="F16" s="34"/>
    </row>
    <row r="17" s="27" customFormat="true" ht="12.95" hidden="false" customHeight="true" outlineLevel="0" collapsed="false">
      <c r="A17" s="35"/>
      <c r="B17" s="33" t="s">
        <v>38</v>
      </c>
      <c r="C17" s="37"/>
      <c r="D17" s="35"/>
      <c r="E17" s="36" t="n">
        <v>38</v>
      </c>
      <c r="F17" s="34"/>
    </row>
    <row r="18" s="27" customFormat="true" ht="12.95" hidden="false" customHeight="true" outlineLevel="0" collapsed="false">
      <c r="A18" s="35"/>
      <c r="B18" s="33" t="s">
        <v>39</v>
      </c>
      <c r="C18" s="37"/>
      <c r="D18" s="35"/>
      <c r="E18" s="36" t="n">
        <v>39</v>
      </c>
      <c r="F18" s="34"/>
    </row>
    <row r="19" s="27" customFormat="true" ht="12.95" hidden="false" customHeight="true" outlineLevel="0" collapsed="false">
      <c r="A19" s="35"/>
      <c r="B19" s="33" t="s">
        <v>40</v>
      </c>
      <c r="C19" s="37"/>
      <c r="D19" s="35"/>
      <c r="E19" s="36" t="n">
        <v>40</v>
      </c>
      <c r="F19" s="34"/>
    </row>
    <row r="20" s="27" customFormat="true" ht="12.95" hidden="false" customHeight="true" outlineLevel="0" collapsed="false">
      <c r="A20" s="35"/>
      <c r="B20" s="33" t="s">
        <v>41</v>
      </c>
      <c r="C20" s="37"/>
      <c r="D20" s="35"/>
      <c r="E20" s="36" t="n">
        <v>41</v>
      </c>
      <c r="F20" s="34"/>
    </row>
    <row r="21" s="27" customFormat="true" ht="12.95" hidden="false" customHeight="true" outlineLevel="0" collapsed="false">
      <c r="A21" s="35"/>
      <c r="B21" s="33" t="s">
        <v>42</v>
      </c>
      <c r="C21" s="37"/>
      <c r="D21" s="35"/>
      <c r="E21" s="36" t="n">
        <v>42</v>
      </c>
      <c r="F21" s="34"/>
    </row>
    <row r="22" s="27" customFormat="true" ht="12.95" hidden="false" customHeight="true" outlineLevel="0" collapsed="false">
      <c r="A22" s="35"/>
      <c r="B22" s="33" t="s">
        <v>43</v>
      </c>
      <c r="C22" s="37"/>
      <c r="D22" s="35"/>
      <c r="E22" s="36" t="n">
        <v>43</v>
      </c>
      <c r="F22" s="34"/>
    </row>
    <row r="23" s="27" customFormat="true" ht="12.95" hidden="false" customHeight="true" outlineLevel="0" collapsed="false">
      <c r="A23" s="35"/>
      <c r="B23" s="33" t="s">
        <v>44</v>
      </c>
      <c r="C23" s="37"/>
      <c r="D23" s="35"/>
      <c r="E23" s="36" t="n">
        <v>44</v>
      </c>
      <c r="F23" s="34"/>
    </row>
    <row r="24" s="27" customFormat="true" ht="12.95" hidden="false" customHeight="true" outlineLevel="0" collapsed="false">
      <c r="A24" s="35"/>
      <c r="B24" s="33" t="s">
        <v>45</v>
      </c>
      <c r="C24" s="37"/>
      <c r="D24" s="35"/>
      <c r="E24" s="36" t="n">
        <v>45</v>
      </c>
      <c r="F24" s="34"/>
    </row>
    <row r="25" s="27" customFormat="true" ht="12.95" hidden="false" customHeight="true" outlineLevel="0" collapsed="false">
      <c r="A25" s="35"/>
      <c r="B25" s="33" t="s">
        <v>46</v>
      </c>
      <c r="C25" s="37"/>
      <c r="D25" s="35"/>
      <c r="E25" s="36" t="n">
        <v>46</v>
      </c>
      <c r="F25" s="34"/>
    </row>
    <row r="26" s="27" customFormat="true" ht="12.95" hidden="false" customHeight="true" outlineLevel="0" collapsed="false">
      <c r="A26" s="35"/>
      <c r="B26" s="33" t="s">
        <v>47</v>
      </c>
      <c r="C26" s="37"/>
      <c r="D26" s="35"/>
      <c r="E26" s="36" t="n">
        <v>47</v>
      </c>
      <c r="F26" s="34"/>
    </row>
    <row r="27" s="27" customFormat="true" ht="12.95" hidden="false" customHeight="true" outlineLevel="0" collapsed="false">
      <c r="A27" s="35"/>
      <c r="B27" s="33" t="s">
        <v>48</v>
      </c>
      <c r="C27" s="37"/>
      <c r="D27" s="35"/>
      <c r="E27" s="36" t="n">
        <v>48</v>
      </c>
      <c r="F27" s="34"/>
    </row>
    <row r="28" s="27" customFormat="true" ht="12.95" hidden="false" customHeight="true" outlineLevel="0" collapsed="false">
      <c r="A28" s="35"/>
      <c r="B28" s="33" t="s">
        <v>49</v>
      </c>
      <c r="C28" s="37"/>
      <c r="D28" s="35"/>
      <c r="E28" s="36" t="n">
        <v>49</v>
      </c>
      <c r="F28" s="34"/>
    </row>
    <row r="29" s="27" customFormat="true" ht="12.95" hidden="false" customHeight="true" outlineLevel="0" collapsed="false">
      <c r="A29" s="35"/>
      <c r="B29" s="33" t="s">
        <v>50</v>
      </c>
      <c r="C29" s="37"/>
      <c r="D29" s="35"/>
      <c r="E29" s="36" t="n">
        <v>50</v>
      </c>
      <c r="F29" s="34"/>
    </row>
    <row r="30" s="27" customFormat="true" ht="12.95" hidden="false" customHeight="true" outlineLevel="0" collapsed="false">
      <c r="A30" s="32" t="s">
        <v>51</v>
      </c>
      <c r="B30" s="33" t="s">
        <v>52</v>
      </c>
      <c r="C30" s="34" t="n">
        <v>0</v>
      </c>
      <c r="D30" s="32" t="s">
        <v>53</v>
      </c>
      <c r="E30" s="36" t="n">
        <v>51</v>
      </c>
      <c r="F30" s="34" t="n">
        <v>0</v>
      </c>
    </row>
    <row r="31" s="27" customFormat="true" ht="12.95" hidden="false" customHeight="true" outlineLevel="0" collapsed="false">
      <c r="A31" s="32" t="s">
        <v>54</v>
      </c>
      <c r="B31" s="33" t="s">
        <v>55</v>
      </c>
      <c r="C31" s="34" t="n">
        <v>400.81</v>
      </c>
      <c r="D31" s="32" t="s">
        <v>56</v>
      </c>
      <c r="E31" s="36" t="n">
        <v>52</v>
      </c>
      <c r="F31" s="34" t="n">
        <v>454.11</v>
      </c>
    </row>
    <row r="32" s="27" customFormat="true" ht="12.95" hidden="false" customHeight="true" outlineLevel="0" collapsed="false">
      <c r="A32" s="32"/>
      <c r="B32" s="33" t="s">
        <v>57</v>
      </c>
      <c r="C32" s="37"/>
      <c r="D32" s="32"/>
      <c r="E32" s="36" t="n">
        <v>53</v>
      </c>
      <c r="F32" s="38"/>
    </row>
    <row r="33" s="44" customFormat="true" ht="12.95" hidden="false" customHeight="true" outlineLevel="0" collapsed="false">
      <c r="A33" s="39" t="s">
        <v>58</v>
      </c>
      <c r="B33" s="40" t="s">
        <v>59</v>
      </c>
      <c r="C33" s="41" t="n">
        <v>2170.72</v>
      </c>
      <c r="D33" s="39" t="s">
        <v>58</v>
      </c>
      <c r="E33" s="42" t="n">
        <v>54</v>
      </c>
      <c r="F33" s="43" t="n">
        <v>2170.72</v>
      </c>
    </row>
    <row r="34" customFormat="false" ht="12.95" hidden="false" customHeight="true" outlineLevel="0" collapsed="false">
      <c r="A34" s="45" t="s">
        <v>60</v>
      </c>
      <c r="B34" s="27"/>
      <c r="C34" s="27"/>
      <c r="D34" s="27"/>
      <c r="E34" s="46"/>
      <c r="F34" s="27"/>
    </row>
    <row r="35" customFormat="false" ht="12.95" hidden="false" customHeight="true" outlineLevel="0" collapsed="false">
      <c r="A35" s="47" t="s">
        <v>61</v>
      </c>
      <c r="B35" s="27"/>
      <c r="C35" s="27"/>
      <c r="D35" s="27"/>
      <c r="E35" s="46"/>
      <c r="F35" s="27"/>
    </row>
    <row r="36" customFormat="false" ht="12.95" hidden="false" customHeight="true" outlineLevel="0" collapsed="false">
      <c r="A36" s="48" t="s">
        <v>62</v>
      </c>
      <c r="B36" s="27"/>
      <c r="C36" s="27"/>
      <c r="D36" s="27"/>
      <c r="E36" s="46"/>
      <c r="F36" s="27"/>
    </row>
    <row r="37" customFormat="false" ht="12.95" hidden="false" customHeight="true" outlineLevel="0" collapsed="false">
      <c r="A37" s="48" t="s">
        <v>63</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4</v>
      </c>
      <c r="B1" s="52"/>
      <c r="C1" s="52"/>
      <c r="D1" s="52"/>
      <c r="E1" s="52"/>
      <c r="F1" s="52"/>
      <c r="G1" s="52"/>
      <c r="H1" s="52"/>
      <c r="I1" s="52"/>
      <c r="J1" s="52"/>
      <c r="K1" s="50"/>
      <c r="L1" s="53"/>
      <c r="M1" s="54" t="s">
        <v>65</v>
      </c>
      <c r="N1" s="53"/>
      <c r="O1" s="53"/>
    </row>
    <row r="2" customFormat="false" ht="14.25" hidden="false" customHeight="false" outlineLevel="0" collapsed="false">
      <c r="A2" s="56" t="s">
        <v>7</v>
      </c>
      <c r="I2" s="57"/>
      <c r="J2" s="58" t="s">
        <v>66</v>
      </c>
    </row>
    <row r="3" customFormat="false" ht="14.25" hidden="false" customHeight="false" outlineLevel="0" collapsed="false">
      <c r="A3" s="56"/>
      <c r="F3" s="59"/>
      <c r="J3" s="58" t="s">
        <v>9</v>
      </c>
      <c r="M3" s="60" t="s">
        <v>65</v>
      </c>
    </row>
    <row r="4" s="61" customFormat="true" ht="14.25" hidden="false" customHeight="false" outlineLevel="0" collapsed="false">
      <c r="A4" s="45" t="s">
        <v>67</v>
      </c>
      <c r="E4" s="47" t="s">
        <v>68</v>
      </c>
      <c r="F4" s="59"/>
      <c r="H4" s="47" t="s">
        <v>69</v>
      </c>
      <c r="J4" s="58"/>
      <c r="K4" s="50"/>
      <c r="L4" s="62"/>
      <c r="M4" s="62"/>
      <c r="N4" s="62"/>
      <c r="O4" s="62"/>
    </row>
    <row r="5" s="61" customFormat="true" ht="14.25" hidden="false" customHeight="false" outlineLevel="0" collapsed="false">
      <c r="A5" s="63" t="s">
        <v>70</v>
      </c>
      <c r="E5" s="64" t="s">
        <v>71</v>
      </c>
      <c r="F5" s="59"/>
      <c r="J5" s="58"/>
      <c r="K5" s="50"/>
      <c r="L5" s="62"/>
      <c r="M5" s="62"/>
      <c r="N5" s="62"/>
      <c r="O5" s="62"/>
    </row>
    <row r="6" s="68" customFormat="true" ht="22.5" hidden="false" customHeight="true" outlineLevel="0" collapsed="false">
      <c r="A6" s="65" t="s">
        <v>12</v>
      </c>
      <c r="B6" s="65"/>
      <c r="C6" s="65"/>
      <c r="D6" s="65" t="s">
        <v>72</v>
      </c>
      <c r="E6" s="65" t="s">
        <v>73</v>
      </c>
      <c r="F6" s="65" t="s">
        <v>74</v>
      </c>
      <c r="G6" s="65" t="s">
        <v>75</v>
      </c>
      <c r="H6" s="65" t="s">
        <v>76</v>
      </c>
      <c r="I6" s="65" t="s">
        <v>77</v>
      </c>
      <c r="J6" s="65" t="s">
        <v>78</v>
      </c>
      <c r="K6" s="66"/>
      <c r="L6" s="67"/>
      <c r="M6" s="67"/>
      <c r="N6" s="67"/>
      <c r="O6" s="67"/>
    </row>
    <row r="7" s="68" customFormat="true" ht="22.5" hidden="false" customHeight="true" outlineLevel="0" collapsed="false">
      <c r="A7" s="65" t="s">
        <v>79</v>
      </c>
      <c r="B7" s="65"/>
      <c r="C7" s="65" t="s">
        <v>80</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1</v>
      </c>
      <c r="B9" s="71"/>
      <c r="C9" s="71"/>
      <c r="D9" s="72" t="s">
        <v>16</v>
      </c>
      <c r="E9" s="72" t="s">
        <v>17</v>
      </c>
      <c r="F9" s="72" t="s">
        <v>23</v>
      </c>
      <c r="G9" s="72" t="s">
        <v>26</v>
      </c>
      <c r="H9" s="72" t="s">
        <v>29</v>
      </c>
      <c r="I9" s="72" t="s">
        <v>32</v>
      </c>
      <c r="J9" s="73" t="s">
        <v>34</v>
      </c>
      <c r="K9" s="74"/>
      <c r="M9" s="69"/>
      <c r="N9" s="70"/>
    </row>
    <row r="10" customFormat="false" ht="22.5" hidden="false" customHeight="true" outlineLevel="0" collapsed="false">
      <c r="A10" s="71" t="s">
        <v>58</v>
      </c>
      <c r="B10" s="71"/>
      <c r="C10" s="71"/>
      <c r="D10" s="75" t="n">
        <v>1769.91</v>
      </c>
      <c r="E10" s="75" t="n">
        <v>1569.91</v>
      </c>
      <c r="F10" s="75" t="n">
        <v>0</v>
      </c>
      <c r="G10" s="75" t="n">
        <v>0</v>
      </c>
      <c r="H10" s="75" t="n">
        <v>0</v>
      </c>
      <c r="I10" s="75" t="n">
        <v>0</v>
      </c>
      <c r="J10" s="75" t="n">
        <v>200</v>
      </c>
      <c r="K10" s="74"/>
      <c r="M10" s="69" t="n">
        <v>10</v>
      </c>
      <c r="N10" s="70"/>
    </row>
    <row r="11" customFormat="false" ht="22.5" hidden="false" customHeight="true" outlineLevel="0" collapsed="false">
      <c r="A11" s="76" t="s">
        <v>82</v>
      </c>
      <c r="B11" s="76"/>
      <c r="C11" s="77" t="s">
        <v>83</v>
      </c>
      <c r="D11" s="78" t="n">
        <v>1540.53</v>
      </c>
      <c r="E11" s="78" t="n">
        <v>1340.53</v>
      </c>
      <c r="F11" s="78" t="n">
        <v>0</v>
      </c>
      <c r="G11" s="78" t="n">
        <v>0</v>
      </c>
      <c r="H11" s="78" t="n">
        <v>0</v>
      </c>
      <c r="I11" s="78" t="n">
        <v>0</v>
      </c>
      <c r="J11" s="78" t="n">
        <v>200</v>
      </c>
      <c r="K11" s="74" t="s">
        <v>82</v>
      </c>
      <c r="L11" s="79" t="n">
        <v>1540.53</v>
      </c>
      <c r="M11" s="69" t="n">
        <v>11</v>
      </c>
      <c r="N11" s="70"/>
    </row>
    <row r="12" customFormat="false" ht="22.5" hidden="false" customHeight="true" outlineLevel="0" collapsed="false">
      <c r="A12" s="76" t="s">
        <v>84</v>
      </c>
      <c r="B12" s="76"/>
      <c r="C12" s="77" t="s">
        <v>85</v>
      </c>
      <c r="D12" s="78" t="n">
        <v>0.5</v>
      </c>
      <c r="E12" s="78" t="n">
        <v>0.5</v>
      </c>
      <c r="F12" s="78" t="n">
        <v>0</v>
      </c>
      <c r="G12" s="78" t="n">
        <v>0</v>
      </c>
      <c r="H12" s="78" t="n">
        <v>0</v>
      </c>
      <c r="I12" s="78" t="n">
        <v>0</v>
      </c>
      <c r="J12" s="78" t="n">
        <v>0</v>
      </c>
      <c r="K12" s="74" t="s">
        <v>84</v>
      </c>
      <c r="L12" s="79" t="n">
        <v>0.5</v>
      </c>
      <c r="M12" s="69" t="n">
        <v>12</v>
      </c>
    </row>
    <row r="13" customFormat="false" ht="22.5" hidden="false" customHeight="true" outlineLevel="0" collapsed="false">
      <c r="A13" s="76" t="s">
        <v>86</v>
      </c>
      <c r="B13" s="76"/>
      <c r="C13" s="77" t="s">
        <v>87</v>
      </c>
      <c r="D13" s="78" t="n">
        <v>0.5</v>
      </c>
      <c r="E13" s="78" t="n">
        <v>0.5</v>
      </c>
      <c r="F13" s="78" t="n">
        <v>0</v>
      </c>
      <c r="G13" s="78" t="n">
        <v>0</v>
      </c>
      <c r="H13" s="78" t="n">
        <v>0</v>
      </c>
      <c r="I13" s="78" t="n">
        <v>0</v>
      </c>
      <c r="J13" s="78" t="n">
        <v>0</v>
      </c>
      <c r="K13" s="74" t="s">
        <v>86</v>
      </c>
      <c r="L13" s="79" t="n">
        <v>0.5</v>
      </c>
      <c r="M13" s="69" t="n">
        <v>13</v>
      </c>
    </row>
    <row r="14" customFormat="false" ht="22.5" hidden="false" customHeight="true" outlineLevel="0" collapsed="false">
      <c r="A14" s="76" t="s">
        <v>88</v>
      </c>
      <c r="B14" s="76"/>
      <c r="C14" s="77" t="s">
        <v>89</v>
      </c>
      <c r="D14" s="78" t="n">
        <v>1540.03</v>
      </c>
      <c r="E14" s="78" t="n">
        <v>1340.03</v>
      </c>
      <c r="F14" s="78" t="n">
        <v>0</v>
      </c>
      <c r="G14" s="78" t="n">
        <v>0</v>
      </c>
      <c r="H14" s="78" t="n">
        <v>0</v>
      </c>
      <c r="I14" s="78" t="n">
        <v>0</v>
      </c>
      <c r="J14" s="78" t="n">
        <v>200</v>
      </c>
      <c r="K14" s="74" t="s">
        <v>88</v>
      </c>
      <c r="L14" s="79" t="n">
        <v>1540.03</v>
      </c>
      <c r="M14" s="69" t="n">
        <v>14</v>
      </c>
    </row>
    <row r="15" customFormat="false" ht="22.5" hidden="false" customHeight="true" outlineLevel="0" collapsed="false">
      <c r="A15" s="76" t="s">
        <v>90</v>
      </c>
      <c r="B15" s="76"/>
      <c r="C15" s="77" t="s">
        <v>87</v>
      </c>
      <c r="D15" s="78" t="n">
        <v>617.93</v>
      </c>
      <c r="E15" s="78" t="n">
        <v>617.93</v>
      </c>
      <c r="F15" s="78" t="n">
        <v>0</v>
      </c>
      <c r="G15" s="78" t="n">
        <v>0</v>
      </c>
      <c r="H15" s="78" t="n">
        <v>0</v>
      </c>
      <c r="I15" s="78" t="n">
        <v>0</v>
      </c>
      <c r="J15" s="78" t="n">
        <v>0</v>
      </c>
      <c r="K15" s="74" t="s">
        <v>90</v>
      </c>
      <c r="L15" s="79" t="n">
        <v>617.93</v>
      </c>
      <c r="M15" s="69" t="n">
        <v>15</v>
      </c>
    </row>
    <row r="16" customFormat="false" ht="22.5" hidden="false" customHeight="true" outlineLevel="0" collapsed="false">
      <c r="A16" s="76" t="s">
        <v>91</v>
      </c>
      <c r="B16" s="76"/>
      <c r="C16" s="77" t="s">
        <v>92</v>
      </c>
      <c r="D16" s="78" t="n">
        <v>922.1</v>
      </c>
      <c r="E16" s="78" t="n">
        <v>722.1</v>
      </c>
      <c r="F16" s="78" t="n">
        <v>0</v>
      </c>
      <c r="G16" s="78" t="n">
        <v>0</v>
      </c>
      <c r="H16" s="78" t="n">
        <v>0</v>
      </c>
      <c r="I16" s="78" t="n">
        <v>0</v>
      </c>
      <c r="J16" s="78" t="n">
        <v>200</v>
      </c>
      <c r="K16" s="74" t="s">
        <v>91</v>
      </c>
      <c r="L16" s="79" t="n">
        <v>922.1</v>
      </c>
      <c r="M16" s="69" t="n">
        <v>16</v>
      </c>
    </row>
    <row r="17" customFormat="false" ht="22.5" hidden="false" customHeight="true" outlineLevel="0" collapsed="false">
      <c r="A17" s="76" t="s">
        <v>93</v>
      </c>
      <c r="B17" s="76"/>
      <c r="C17" s="77" t="s">
        <v>94</v>
      </c>
      <c r="D17" s="78" t="n">
        <v>11.55</v>
      </c>
      <c r="E17" s="78" t="n">
        <v>11.55</v>
      </c>
      <c r="F17" s="78" t="n">
        <v>0</v>
      </c>
      <c r="G17" s="78" t="n">
        <v>0</v>
      </c>
      <c r="H17" s="78" t="n">
        <v>0</v>
      </c>
      <c r="I17" s="78" t="n">
        <v>0</v>
      </c>
      <c r="J17" s="78" t="n">
        <v>0</v>
      </c>
      <c r="K17" s="74" t="s">
        <v>93</v>
      </c>
      <c r="L17" s="79" t="n">
        <v>11.55</v>
      </c>
      <c r="M17" s="69" t="n">
        <v>17</v>
      </c>
    </row>
    <row r="18" customFormat="false" ht="22.5" hidden="false" customHeight="true" outlineLevel="0" collapsed="false">
      <c r="A18" s="76" t="s">
        <v>95</v>
      </c>
      <c r="B18" s="76"/>
      <c r="C18" s="77" t="s">
        <v>96</v>
      </c>
      <c r="D18" s="78" t="n">
        <v>11.55</v>
      </c>
      <c r="E18" s="78" t="n">
        <v>11.55</v>
      </c>
      <c r="F18" s="78" t="n">
        <v>0</v>
      </c>
      <c r="G18" s="78" t="n">
        <v>0</v>
      </c>
      <c r="H18" s="78" t="n">
        <v>0</v>
      </c>
      <c r="I18" s="78" t="n">
        <v>0</v>
      </c>
      <c r="J18" s="78" t="n">
        <v>0</v>
      </c>
      <c r="K18" s="74" t="s">
        <v>95</v>
      </c>
      <c r="L18" s="79" t="n">
        <v>11.55</v>
      </c>
      <c r="M18" s="69" t="n">
        <v>18</v>
      </c>
      <c r="N18" s="80"/>
      <c r="O18" s="62"/>
      <c r="P18" s="61"/>
      <c r="Q18" s="61"/>
      <c r="R18" s="45"/>
      <c r="S18" s="59"/>
      <c r="T18" s="61"/>
      <c r="U18" s="45"/>
    </row>
    <row r="19" customFormat="false" ht="22.5" hidden="false" customHeight="true" outlineLevel="0" collapsed="false">
      <c r="A19" s="76" t="s">
        <v>97</v>
      </c>
      <c r="B19" s="76"/>
      <c r="C19" s="77" t="s">
        <v>98</v>
      </c>
      <c r="D19" s="78" t="n">
        <v>11.55</v>
      </c>
      <c r="E19" s="78" t="n">
        <v>11.55</v>
      </c>
      <c r="F19" s="78" t="n">
        <v>0</v>
      </c>
      <c r="G19" s="78" t="n">
        <v>0</v>
      </c>
      <c r="H19" s="78" t="n">
        <v>0</v>
      </c>
      <c r="I19" s="78" t="n">
        <v>0</v>
      </c>
      <c r="J19" s="78" t="n">
        <v>0</v>
      </c>
      <c r="K19" s="74" t="s">
        <v>97</v>
      </c>
      <c r="L19" s="79" t="n">
        <v>11.55</v>
      </c>
      <c r="M19" s="69" t="n">
        <v>19</v>
      </c>
      <c r="N19" s="81"/>
      <c r="O19" s="62"/>
      <c r="P19" s="61"/>
      <c r="Q19" s="61"/>
      <c r="R19" s="64"/>
      <c r="S19" s="59"/>
      <c r="T19" s="61"/>
      <c r="U19" s="61"/>
    </row>
    <row r="20" customFormat="false" ht="22.5" hidden="false" customHeight="true" outlineLevel="0" collapsed="false">
      <c r="A20" s="76" t="s">
        <v>99</v>
      </c>
      <c r="B20" s="76"/>
      <c r="C20" s="77" t="s">
        <v>100</v>
      </c>
      <c r="D20" s="78" t="n">
        <v>112.64</v>
      </c>
      <c r="E20" s="78" t="n">
        <v>112.64</v>
      </c>
      <c r="F20" s="78" t="n">
        <v>0</v>
      </c>
      <c r="G20" s="78" t="n">
        <v>0</v>
      </c>
      <c r="H20" s="78" t="n">
        <v>0</v>
      </c>
      <c r="I20" s="78" t="n">
        <v>0</v>
      </c>
      <c r="J20" s="78" t="n">
        <v>0</v>
      </c>
      <c r="K20" s="74" t="s">
        <v>99</v>
      </c>
      <c r="L20" s="79" t="n">
        <v>112.64</v>
      </c>
      <c r="M20" s="69" t="n">
        <v>20</v>
      </c>
    </row>
    <row r="21" customFormat="false" ht="22.5" hidden="false" customHeight="true" outlineLevel="0" collapsed="false">
      <c r="A21" s="76" t="s">
        <v>101</v>
      </c>
      <c r="B21" s="76"/>
      <c r="C21" s="77" t="s">
        <v>102</v>
      </c>
      <c r="D21" s="78" t="n">
        <v>94.87</v>
      </c>
      <c r="E21" s="78" t="n">
        <v>94.87</v>
      </c>
      <c r="F21" s="78" t="n">
        <v>0</v>
      </c>
      <c r="G21" s="78" t="n">
        <v>0</v>
      </c>
      <c r="H21" s="78" t="n">
        <v>0</v>
      </c>
      <c r="I21" s="78" t="n">
        <v>0</v>
      </c>
      <c r="J21" s="78" t="n">
        <v>0</v>
      </c>
      <c r="K21" s="74" t="s">
        <v>101</v>
      </c>
      <c r="L21" s="79" t="n">
        <v>94.87</v>
      </c>
      <c r="M21" s="69" t="n">
        <v>21</v>
      </c>
      <c r="N21" s="80"/>
    </row>
    <row r="22" customFormat="false" ht="22.5" hidden="false" customHeight="true" outlineLevel="0" collapsed="false">
      <c r="A22" s="76" t="s">
        <v>103</v>
      </c>
      <c r="B22" s="76"/>
      <c r="C22" s="77" t="s">
        <v>104</v>
      </c>
      <c r="D22" s="78" t="n">
        <v>14.63</v>
      </c>
      <c r="E22" s="78" t="n">
        <v>14.63</v>
      </c>
      <c r="F22" s="78" t="n">
        <v>0</v>
      </c>
      <c r="G22" s="78" t="n">
        <v>0</v>
      </c>
      <c r="H22" s="78" t="n">
        <v>0</v>
      </c>
      <c r="I22" s="78" t="n">
        <v>0</v>
      </c>
      <c r="J22" s="78" t="n">
        <v>0</v>
      </c>
      <c r="K22" s="74" t="s">
        <v>103</v>
      </c>
      <c r="L22" s="79" t="n">
        <v>14.63</v>
      </c>
      <c r="M22" s="69" t="n">
        <v>22</v>
      </c>
    </row>
    <row r="23" customFormat="false" ht="22.5" hidden="false" customHeight="true" outlineLevel="0" collapsed="false">
      <c r="A23" s="76" t="s">
        <v>105</v>
      </c>
      <c r="B23" s="76"/>
      <c r="C23" s="77" t="s">
        <v>106</v>
      </c>
      <c r="D23" s="78" t="n">
        <v>80.24</v>
      </c>
      <c r="E23" s="78" t="n">
        <v>80.24</v>
      </c>
      <c r="F23" s="78" t="n">
        <v>0</v>
      </c>
      <c r="G23" s="78" t="n">
        <v>0</v>
      </c>
      <c r="H23" s="78" t="n">
        <v>0</v>
      </c>
      <c r="I23" s="78" t="n">
        <v>0</v>
      </c>
      <c r="J23" s="78" t="n">
        <v>0</v>
      </c>
      <c r="K23" s="74" t="s">
        <v>105</v>
      </c>
      <c r="L23" s="79" t="n">
        <v>80.24</v>
      </c>
      <c r="M23" s="69" t="n">
        <v>23</v>
      </c>
    </row>
    <row r="24" customFormat="false" ht="22.5" hidden="false" customHeight="true" outlineLevel="0" collapsed="false">
      <c r="A24" s="76" t="s">
        <v>107</v>
      </c>
      <c r="B24" s="76"/>
      <c r="C24" s="77" t="s">
        <v>108</v>
      </c>
      <c r="D24" s="78" t="n">
        <v>17.77</v>
      </c>
      <c r="E24" s="78" t="n">
        <v>17.77</v>
      </c>
      <c r="F24" s="78" t="n">
        <v>0</v>
      </c>
      <c r="G24" s="78" t="n">
        <v>0</v>
      </c>
      <c r="H24" s="78" t="n">
        <v>0</v>
      </c>
      <c r="I24" s="78" t="n">
        <v>0</v>
      </c>
      <c r="J24" s="78" t="n">
        <v>0</v>
      </c>
      <c r="K24" s="74" t="s">
        <v>107</v>
      </c>
      <c r="L24" s="79" t="n">
        <v>17.77</v>
      </c>
      <c r="M24" s="69" t="n">
        <v>24</v>
      </c>
    </row>
    <row r="25" customFormat="false" ht="22.5" hidden="false" customHeight="true" outlineLevel="0" collapsed="false">
      <c r="A25" s="76" t="s">
        <v>109</v>
      </c>
      <c r="B25" s="76"/>
      <c r="C25" s="77" t="s">
        <v>110</v>
      </c>
      <c r="D25" s="78" t="n">
        <v>17.77</v>
      </c>
      <c r="E25" s="78" t="n">
        <v>17.77</v>
      </c>
      <c r="F25" s="78" t="n">
        <v>0</v>
      </c>
      <c r="G25" s="78" t="n">
        <v>0</v>
      </c>
      <c r="H25" s="78" t="n">
        <v>0</v>
      </c>
      <c r="I25" s="78" t="n">
        <v>0</v>
      </c>
      <c r="J25" s="78" t="n">
        <v>0</v>
      </c>
      <c r="K25" s="74" t="s">
        <v>109</v>
      </c>
      <c r="L25" s="79" t="n">
        <v>17.77</v>
      </c>
      <c r="M25" s="69" t="n">
        <v>25</v>
      </c>
    </row>
    <row r="26" customFormat="false" ht="22.5" hidden="false" customHeight="true" outlineLevel="0" collapsed="false">
      <c r="A26" s="76" t="s">
        <v>111</v>
      </c>
      <c r="B26" s="76"/>
      <c r="C26" s="77" t="s">
        <v>112</v>
      </c>
      <c r="D26" s="78" t="n">
        <v>57.04</v>
      </c>
      <c r="E26" s="78" t="n">
        <v>57.04</v>
      </c>
      <c r="F26" s="78" t="n">
        <v>0</v>
      </c>
      <c r="G26" s="78" t="n">
        <v>0</v>
      </c>
      <c r="H26" s="78" t="n">
        <v>0</v>
      </c>
      <c r="I26" s="78" t="n">
        <v>0</v>
      </c>
      <c r="J26" s="78" t="n">
        <v>0</v>
      </c>
      <c r="K26" s="74" t="s">
        <v>111</v>
      </c>
      <c r="L26" s="79" t="n">
        <v>57.04</v>
      </c>
      <c r="M26" s="69" t="n">
        <v>26</v>
      </c>
    </row>
    <row r="27" customFormat="false" ht="22.5" hidden="false" customHeight="true" outlineLevel="0" collapsed="false">
      <c r="A27" s="76" t="s">
        <v>113</v>
      </c>
      <c r="B27" s="76"/>
      <c r="C27" s="77" t="s">
        <v>114</v>
      </c>
      <c r="D27" s="78" t="n">
        <v>57.04</v>
      </c>
      <c r="E27" s="78" t="n">
        <v>57.04</v>
      </c>
      <c r="F27" s="78" t="n">
        <v>0</v>
      </c>
      <c r="G27" s="78" t="n">
        <v>0</v>
      </c>
      <c r="H27" s="78" t="n">
        <v>0</v>
      </c>
      <c r="I27" s="78" t="n">
        <v>0</v>
      </c>
      <c r="J27" s="78" t="n">
        <v>0</v>
      </c>
      <c r="K27" s="74" t="s">
        <v>113</v>
      </c>
      <c r="L27" s="79" t="n">
        <v>57.04</v>
      </c>
      <c r="M27" s="69" t="n">
        <v>27</v>
      </c>
    </row>
    <row r="28" customFormat="false" ht="22.5" hidden="false" customHeight="true" outlineLevel="0" collapsed="false">
      <c r="A28" s="76" t="s">
        <v>115</v>
      </c>
      <c r="B28" s="76"/>
      <c r="C28" s="77" t="s">
        <v>116</v>
      </c>
      <c r="D28" s="78" t="n">
        <v>57.04</v>
      </c>
      <c r="E28" s="78" t="n">
        <v>57.04</v>
      </c>
      <c r="F28" s="78" t="n">
        <v>0</v>
      </c>
      <c r="G28" s="78" t="n">
        <v>0</v>
      </c>
      <c r="H28" s="78" t="n">
        <v>0</v>
      </c>
      <c r="I28" s="78" t="n">
        <v>0</v>
      </c>
      <c r="J28" s="78" t="n">
        <v>0</v>
      </c>
      <c r="K28" s="74" t="s">
        <v>115</v>
      </c>
      <c r="L28" s="79" t="n">
        <v>57.04</v>
      </c>
      <c r="M28" s="69" t="n">
        <v>28</v>
      </c>
    </row>
    <row r="29" customFormat="false" ht="22.5" hidden="false" customHeight="true" outlineLevel="0" collapsed="false">
      <c r="A29" s="76" t="s">
        <v>117</v>
      </c>
      <c r="B29" s="76"/>
      <c r="C29" s="77" t="s">
        <v>118</v>
      </c>
      <c r="D29" s="78" t="n">
        <v>48.15</v>
      </c>
      <c r="E29" s="78" t="n">
        <v>48.15</v>
      </c>
      <c r="F29" s="78" t="n">
        <v>0</v>
      </c>
      <c r="G29" s="78" t="n">
        <v>0</v>
      </c>
      <c r="H29" s="78" t="n">
        <v>0</v>
      </c>
      <c r="I29" s="78" t="n">
        <v>0</v>
      </c>
      <c r="J29" s="78" t="n">
        <v>0</v>
      </c>
      <c r="K29" s="74" t="s">
        <v>117</v>
      </c>
      <c r="L29" s="79" t="n">
        <v>48.15</v>
      </c>
      <c r="M29" s="69" t="n">
        <v>29</v>
      </c>
    </row>
    <row r="30" customFormat="false" ht="22.5" hidden="false" customHeight="true" outlineLevel="0" collapsed="false">
      <c r="A30" s="76" t="s">
        <v>119</v>
      </c>
      <c r="B30" s="76"/>
      <c r="C30" s="77" t="s">
        <v>120</v>
      </c>
      <c r="D30" s="78" t="n">
        <v>48.15</v>
      </c>
      <c r="E30" s="78" t="n">
        <v>48.15</v>
      </c>
      <c r="F30" s="78" t="n">
        <v>0</v>
      </c>
      <c r="G30" s="78" t="n">
        <v>0</v>
      </c>
      <c r="H30" s="78" t="n">
        <v>0</v>
      </c>
      <c r="I30" s="78" t="n">
        <v>0</v>
      </c>
      <c r="J30" s="78" t="n">
        <v>0</v>
      </c>
      <c r="K30" s="74" t="s">
        <v>119</v>
      </c>
      <c r="L30" s="79" t="n">
        <v>48.15</v>
      </c>
      <c r="M30" s="69" t="n">
        <v>30</v>
      </c>
    </row>
    <row r="31" customFormat="false" ht="22.5" hidden="false" customHeight="true" outlineLevel="0" collapsed="false">
      <c r="A31" s="76" t="s">
        <v>121</v>
      </c>
      <c r="B31" s="76"/>
      <c r="C31" s="77" t="s">
        <v>122</v>
      </c>
      <c r="D31" s="78" t="n">
        <v>48.15</v>
      </c>
      <c r="E31" s="78" t="n">
        <v>48.15</v>
      </c>
      <c r="F31" s="78" t="n">
        <v>0</v>
      </c>
      <c r="G31" s="78" t="n">
        <v>0</v>
      </c>
      <c r="H31" s="78" t="n">
        <v>0</v>
      </c>
      <c r="I31" s="78" t="n">
        <v>0</v>
      </c>
      <c r="J31" s="78" t="n">
        <v>0</v>
      </c>
      <c r="K31" s="74" t="s">
        <v>121</v>
      </c>
      <c r="L31" s="79" t="n">
        <v>48.15</v>
      </c>
      <c r="M31" s="69" t="n">
        <v>31</v>
      </c>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23</v>
      </c>
      <c r="B1" s="85"/>
      <c r="C1" s="85"/>
      <c r="D1" s="85"/>
      <c r="E1" s="85"/>
      <c r="F1" s="85"/>
      <c r="G1" s="85"/>
      <c r="H1" s="85"/>
      <c r="I1" s="85"/>
      <c r="J1" s="84"/>
      <c r="K1" s="86"/>
      <c r="L1" s="86"/>
      <c r="M1" s="86" t="s">
        <v>124</v>
      </c>
    </row>
    <row r="2" customFormat="false" ht="14.25" hidden="false" customHeight="false" outlineLevel="0" collapsed="false">
      <c r="A2" s="88" t="s">
        <v>7</v>
      </c>
      <c r="B2" s="89"/>
      <c r="C2" s="89"/>
      <c r="D2" s="89"/>
      <c r="E2" s="89"/>
      <c r="F2" s="89"/>
      <c r="G2" s="89"/>
      <c r="H2" s="89"/>
      <c r="I2" s="90" t="s">
        <v>125</v>
      </c>
    </row>
    <row r="3" customFormat="false" ht="14.25" hidden="false" customHeight="false" outlineLevel="0" collapsed="false">
      <c r="A3" s="88"/>
      <c r="B3" s="89"/>
      <c r="C3" s="89"/>
      <c r="D3" s="89"/>
      <c r="E3" s="89"/>
      <c r="F3" s="91"/>
      <c r="G3" s="89"/>
      <c r="H3" s="89"/>
      <c r="I3" s="23" t="s">
        <v>9</v>
      </c>
      <c r="M3" s="92" t="s">
        <v>126</v>
      </c>
    </row>
    <row r="4" customFormat="false" ht="14.25" hidden="false" customHeight="false" outlineLevel="0" collapsed="false">
      <c r="A4" s="93" t="s">
        <v>127</v>
      </c>
      <c r="B4" s="94"/>
      <c r="C4" s="94"/>
      <c r="D4" s="94"/>
      <c r="E4" s="95" t="s">
        <v>61</v>
      </c>
      <c r="F4" s="91"/>
      <c r="G4" s="94"/>
      <c r="H4" s="95" t="s">
        <v>128</v>
      </c>
      <c r="I4" s="23"/>
    </row>
    <row r="5" customFormat="false" ht="14.25" hidden="false" customHeight="false" outlineLevel="0" collapsed="false">
      <c r="A5" s="96" t="s">
        <v>129</v>
      </c>
      <c r="B5" s="94"/>
      <c r="C5" s="94"/>
      <c r="D5" s="94"/>
      <c r="E5" s="95" t="s">
        <v>130</v>
      </c>
      <c r="F5" s="91"/>
      <c r="G5" s="94"/>
      <c r="H5" s="94"/>
      <c r="I5" s="23"/>
    </row>
    <row r="6" s="100" customFormat="true" ht="22.5" hidden="false" customHeight="true" outlineLevel="0" collapsed="false">
      <c r="A6" s="97" t="s">
        <v>12</v>
      </c>
      <c r="B6" s="97"/>
      <c r="C6" s="97"/>
      <c r="D6" s="97" t="s">
        <v>131</v>
      </c>
      <c r="E6" s="97" t="s">
        <v>132</v>
      </c>
      <c r="F6" s="97" t="s">
        <v>133</v>
      </c>
      <c r="G6" s="97" t="s">
        <v>134</v>
      </c>
      <c r="H6" s="97" t="s">
        <v>135</v>
      </c>
      <c r="I6" s="97" t="s">
        <v>136</v>
      </c>
      <c r="J6" s="98"/>
      <c r="K6" s="99"/>
      <c r="L6" s="69"/>
      <c r="M6" s="84"/>
    </row>
    <row r="7" s="100" customFormat="true" ht="22.5" hidden="false" customHeight="true" outlineLevel="0" collapsed="false">
      <c r="A7" s="97" t="s">
        <v>79</v>
      </c>
      <c r="B7" s="97"/>
      <c r="C7" s="97" t="s">
        <v>80</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1</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58</v>
      </c>
      <c r="B10" s="108"/>
      <c r="C10" s="108"/>
      <c r="D10" s="109" t="n">
        <v>1716.61</v>
      </c>
      <c r="E10" s="109" t="n">
        <v>847.81</v>
      </c>
      <c r="F10" s="109" t="n">
        <v>868.8</v>
      </c>
      <c r="G10" s="109" t="n">
        <v>0</v>
      </c>
      <c r="H10" s="109" t="n">
        <v>0</v>
      </c>
      <c r="I10" s="109" t="n">
        <v>0</v>
      </c>
      <c r="J10" s="110"/>
      <c r="L10" s="84" t="n">
        <v>10</v>
      </c>
    </row>
    <row r="11" customFormat="false" ht="22.7" hidden="false" customHeight="true" outlineLevel="0" collapsed="false">
      <c r="A11" s="111" t="s">
        <v>82</v>
      </c>
      <c r="B11" s="112"/>
      <c r="C11" s="113" t="s">
        <v>83</v>
      </c>
      <c r="D11" s="114" t="n">
        <v>1487.23</v>
      </c>
      <c r="E11" s="114" t="n">
        <v>618.43</v>
      </c>
      <c r="F11" s="114" t="n">
        <v>868.8</v>
      </c>
      <c r="G11" s="114" t="n">
        <v>0</v>
      </c>
      <c r="H11" s="114" t="n">
        <v>0</v>
      </c>
      <c r="I11" s="114" t="n">
        <v>0</v>
      </c>
      <c r="J11" s="110" t="s">
        <v>82</v>
      </c>
      <c r="K11" s="115" t="n">
        <v>1487.23</v>
      </c>
      <c r="L11" s="84" t="n">
        <v>11</v>
      </c>
    </row>
    <row r="12" customFormat="false" ht="22.7" hidden="false" customHeight="true" outlineLevel="0" collapsed="false">
      <c r="A12" s="111" t="s">
        <v>84</v>
      </c>
      <c r="B12" s="112"/>
      <c r="C12" s="113" t="s">
        <v>85</v>
      </c>
      <c r="D12" s="114" t="n">
        <v>0.5</v>
      </c>
      <c r="E12" s="114" t="n">
        <v>0.5</v>
      </c>
      <c r="F12" s="114" t="n">
        <v>0</v>
      </c>
      <c r="G12" s="114" t="n">
        <v>0</v>
      </c>
      <c r="H12" s="114" t="n">
        <v>0</v>
      </c>
      <c r="I12" s="114" t="n">
        <v>0</v>
      </c>
      <c r="J12" s="110" t="s">
        <v>84</v>
      </c>
      <c r="K12" s="115" t="n">
        <v>0.5</v>
      </c>
      <c r="L12" s="84" t="n">
        <v>12</v>
      </c>
    </row>
    <row r="13" customFormat="false" ht="22.7" hidden="false" customHeight="true" outlineLevel="0" collapsed="false">
      <c r="A13" s="111" t="s">
        <v>86</v>
      </c>
      <c r="B13" s="112"/>
      <c r="C13" s="113" t="s">
        <v>87</v>
      </c>
      <c r="D13" s="114" t="n">
        <v>0.5</v>
      </c>
      <c r="E13" s="114" t="n">
        <v>0.5</v>
      </c>
      <c r="F13" s="114" t="n">
        <v>0</v>
      </c>
      <c r="G13" s="114" t="n">
        <v>0</v>
      </c>
      <c r="H13" s="114" t="n">
        <v>0</v>
      </c>
      <c r="I13" s="114" t="n">
        <v>0</v>
      </c>
      <c r="J13" s="110" t="s">
        <v>86</v>
      </c>
      <c r="K13" s="115" t="n">
        <v>0.5</v>
      </c>
      <c r="L13" s="84" t="n">
        <v>13</v>
      </c>
    </row>
    <row r="14" customFormat="false" ht="22.7" hidden="false" customHeight="true" outlineLevel="0" collapsed="false">
      <c r="A14" s="111" t="s">
        <v>88</v>
      </c>
      <c r="B14" s="112"/>
      <c r="C14" s="113" t="s">
        <v>89</v>
      </c>
      <c r="D14" s="114" t="n">
        <v>1486.73</v>
      </c>
      <c r="E14" s="114" t="n">
        <v>617.93</v>
      </c>
      <c r="F14" s="114" t="n">
        <v>868.8</v>
      </c>
      <c r="G14" s="114" t="n">
        <v>0</v>
      </c>
      <c r="H14" s="114" t="n">
        <v>0</v>
      </c>
      <c r="I14" s="114" t="n">
        <v>0</v>
      </c>
      <c r="J14" s="110" t="s">
        <v>88</v>
      </c>
      <c r="K14" s="115" t="n">
        <v>1486.73</v>
      </c>
      <c r="L14" s="84" t="n">
        <v>14</v>
      </c>
    </row>
    <row r="15" customFormat="false" ht="22.7" hidden="false" customHeight="true" outlineLevel="0" collapsed="false">
      <c r="A15" s="111" t="s">
        <v>90</v>
      </c>
      <c r="B15" s="112"/>
      <c r="C15" s="113" t="s">
        <v>87</v>
      </c>
      <c r="D15" s="114" t="n">
        <v>617.93</v>
      </c>
      <c r="E15" s="114" t="n">
        <v>617.93</v>
      </c>
      <c r="F15" s="114" t="n">
        <v>0</v>
      </c>
      <c r="G15" s="114" t="n">
        <v>0</v>
      </c>
      <c r="H15" s="114" t="n">
        <v>0</v>
      </c>
      <c r="I15" s="114" t="n">
        <v>0</v>
      </c>
      <c r="J15" s="110" t="s">
        <v>90</v>
      </c>
      <c r="K15" s="115" t="n">
        <v>617.93</v>
      </c>
      <c r="L15" s="84" t="n">
        <v>15</v>
      </c>
    </row>
    <row r="16" customFormat="false" ht="22.7" hidden="false" customHeight="true" outlineLevel="0" collapsed="false">
      <c r="A16" s="111" t="s">
        <v>91</v>
      </c>
      <c r="B16" s="112"/>
      <c r="C16" s="113" t="s">
        <v>92</v>
      </c>
      <c r="D16" s="114" t="n">
        <v>868.8</v>
      </c>
      <c r="E16" s="114" t="n">
        <v>0</v>
      </c>
      <c r="F16" s="114" t="n">
        <v>868.8</v>
      </c>
      <c r="G16" s="114" t="n">
        <v>0</v>
      </c>
      <c r="H16" s="114" t="n">
        <v>0</v>
      </c>
      <c r="I16" s="114" t="n">
        <v>0</v>
      </c>
      <c r="J16" s="110" t="s">
        <v>91</v>
      </c>
      <c r="K16" s="115" t="n">
        <v>868.8</v>
      </c>
      <c r="L16" s="84" t="n">
        <v>16</v>
      </c>
    </row>
    <row r="17" customFormat="false" ht="22.7" hidden="false" customHeight="true" outlineLevel="0" collapsed="false">
      <c r="A17" s="111" t="s">
        <v>93</v>
      </c>
      <c r="B17" s="112"/>
      <c r="C17" s="113" t="s">
        <v>94</v>
      </c>
      <c r="D17" s="114" t="n">
        <v>11.55</v>
      </c>
      <c r="E17" s="114" t="n">
        <v>11.55</v>
      </c>
      <c r="F17" s="114" t="n">
        <v>0</v>
      </c>
      <c r="G17" s="114" t="n">
        <v>0</v>
      </c>
      <c r="H17" s="114" t="n">
        <v>0</v>
      </c>
      <c r="I17" s="114" t="n">
        <v>0</v>
      </c>
      <c r="J17" s="110" t="s">
        <v>93</v>
      </c>
      <c r="K17" s="115" t="n">
        <v>11.55</v>
      </c>
      <c r="L17" s="84" t="n">
        <v>17</v>
      </c>
    </row>
    <row r="18" customFormat="false" ht="22.7" hidden="false" customHeight="true" outlineLevel="0" collapsed="false">
      <c r="A18" s="111" t="s">
        <v>95</v>
      </c>
      <c r="B18" s="112"/>
      <c r="C18" s="113" t="s">
        <v>96</v>
      </c>
      <c r="D18" s="114" t="n">
        <v>11.55</v>
      </c>
      <c r="E18" s="114" t="n">
        <v>11.55</v>
      </c>
      <c r="F18" s="114" t="n">
        <v>0</v>
      </c>
      <c r="G18" s="114" t="n">
        <v>0</v>
      </c>
      <c r="H18" s="114" t="n">
        <v>0</v>
      </c>
      <c r="I18" s="114" t="n">
        <v>0</v>
      </c>
      <c r="J18" s="110" t="s">
        <v>95</v>
      </c>
      <c r="K18" s="115" t="n">
        <v>11.55</v>
      </c>
      <c r="L18" s="84" t="n">
        <v>18</v>
      </c>
    </row>
    <row r="19" customFormat="false" ht="22.7" hidden="false" customHeight="true" outlineLevel="0" collapsed="false">
      <c r="A19" s="111" t="s">
        <v>97</v>
      </c>
      <c r="B19" s="112"/>
      <c r="C19" s="113" t="s">
        <v>98</v>
      </c>
      <c r="D19" s="114" t="n">
        <v>11.55</v>
      </c>
      <c r="E19" s="114" t="n">
        <v>11.55</v>
      </c>
      <c r="F19" s="114" t="n">
        <v>0</v>
      </c>
      <c r="G19" s="114" t="n">
        <v>0</v>
      </c>
      <c r="H19" s="114" t="n">
        <v>0</v>
      </c>
      <c r="I19" s="114" t="n">
        <v>0</v>
      </c>
      <c r="J19" s="110" t="s">
        <v>97</v>
      </c>
      <c r="K19" s="115" t="n">
        <v>11.55</v>
      </c>
      <c r="L19" s="84" t="n">
        <v>19</v>
      </c>
    </row>
    <row r="20" customFormat="false" ht="22.7" hidden="false" customHeight="true" outlineLevel="0" collapsed="false">
      <c r="A20" s="111" t="s">
        <v>99</v>
      </c>
      <c r="B20" s="112"/>
      <c r="C20" s="113" t="s">
        <v>100</v>
      </c>
      <c r="D20" s="114" t="n">
        <v>112.64</v>
      </c>
      <c r="E20" s="114" t="n">
        <v>112.64</v>
      </c>
      <c r="F20" s="114" t="n">
        <v>0</v>
      </c>
      <c r="G20" s="114" t="n">
        <v>0</v>
      </c>
      <c r="H20" s="114" t="n">
        <v>0</v>
      </c>
      <c r="I20" s="114" t="n">
        <v>0</v>
      </c>
      <c r="J20" s="110" t="s">
        <v>99</v>
      </c>
      <c r="K20" s="115" t="n">
        <v>112.64</v>
      </c>
      <c r="L20" s="84" t="n">
        <v>20</v>
      </c>
    </row>
    <row r="21" customFormat="false" ht="22.7" hidden="false" customHeight="true" outlineLevel="0" collapsed="false">
      <c r="A21" s="111" t="s">
        <v>101</v>
      </c>
      <c r="B21" s="112"/>
      <c r="C21" s="113" t="s">
        <v>102</v>
      </c>
      <c r="D21" s="114" t="n">
        <v>94.87</v>
      </c>
      <c r="E21" s="114" t="n">
        <v>94.87</v>
      </c>
      <c r="F21" s="114" t="n">
        <v>0</v>
      </c>
      <c r="G21" s="114" t="n">
        <v>0</v>
      </c>
      <c r="H21" s="114" t="n">
        <v>0</v>
      </c>
      <c r="I21" s="114" t="n">
        <v>0</v>
      </c>
      <c r="J21" s="110" t="s">
        <v>101</v>
      </c>
      <c r="K21" s="115" t="n">
        <v>94.87</v>
      </c>
      <c r="L21" s="84" t="n">
        <v>21</v>
      </c>
    </row>
    <row r="22" customFormat="false" ht="22.7" hidden="false" customHeight="true" outlineLevel="0" collapsed="false">
      <c r="A22" s="111" t="s">
        <v>103</v>
      </c>
      <c r="B22" s="112"/>
      <c r="C22" s="113" t="s">
        <v>104</v>
      </c>
      <c r="D22" s="114" t="n">
        <v>14.63</v>
      </c>
      <c r="E22" s="114" t="n">
        <v>14.63</v>
      </c>
      <c r="F22" s="114" t="n">
        <v>0</v>
      </c>
      <c r="G22" s="114" t="n">
        <v>0</v>
      </c>
      <c r="H22" s="114" t="n">
        <v>0</v>
      </c>
      <c r="I22" s="114" t="n">
        <v>0</v>
      </c>
      <c r="J22" s="110" t="s">
        <v>103</v>
      </c>
      <c r="K22" s="115" t="n">
        <v>14.63</v>
      </c>
      <c r="L22" s="84" t="n">
        <v>22</v>
      </c>
    </row>
    <row r="23" customFormat="false" ht="22.7" hidden="false" customHeight="true" outlineLevel="0" collapsed="false">
      <c r="A23" s="111" t="s">
        <v>105</v>
      </c>
      <c r="B23" s="112"/>
      <c r="C23" s="113" t="s">
        <v>106</v>
      </c>
      <c r="D23" s="114" t="n">
        <v>80.24</v>
      </c>
      <c r="E23" s="114" t="n">
        <v>80.24</v>
      </c>
      <c r="F23" s="114" t="n">
        <v>0</v>
      </c>
      <c r="G23" s="114" t="n">
        <v>0</v>
      </c>
      <c r="H23" s="114" t="n">
        <v>0</v>
      </c>
      <c r="I23" s="114" t="n">
        <v>0</v>
      </c>
      <c r="J23" s="110" t="s">
        <v>105</v>
      </c>
      <c r="K23" s="115" t="n">
        <v>80.24</v>
      </c>
      <c r="L23" s="84" t="n">
        <v>23</v>
      </c>
    </row>
    <row r="24" customFormat="false" ht="22.7" hidden="false" customHeight="true" outlineLevel="0" collapsed="false">
      <c r="A24" s="111" t="s">
        <v>107</v>
      </c>
      <c r="B24" s="112"/>
      <c r="C24" s="113" t="s">
        <v>108</v>
      </c>
      <c r="D24" s="114" t="n">
        <v>17.77</v>
      </c>
      <c r="E24" s="114" t="n">
        <v>17.77</v>
      </c>
      <c r="F24" s="114" t="n">
        <v>0</v>
      </c>
      <c r="G24" s="114" t="n">
        <v>0</v>
      </c>
      <c r="H24" s="114" t="n">
        <v>0</v>
      </c>
      <c r="I24" s="114" t="n">
        <v>0</v>
      </c>
      <c r="J24" s="110" t="s">
        <v>107</v>
      </c>
      <c r="K24" s="115" t="n">
        <v>17.77</v>
      </c>
      <c r="L24" s="84" t="n">
        <v>24</v>
      </c>
    </row>
    <row r="25" customFormat="false" ht="22.7" hidden="false" customHeight="true" outlineLevel="0" collapsed="false">
      <c r="A25" s="111" t="s">
        <v>109</v>
      </c>
      <c r="B25" s="112"/>
      <c r="C25" s="113" t="s">
        <v>110</v>
      </c>
      <c r="D25" s="114" t="n">
        <v>17.77</v>
      </c>
      <c r="E25" s="114" t="n">
        <v>17.77</v>
      </c>
      <c r="F25" s="114" t="n">
        <v>0</v>
      </c>
      <c r="G25" s="114" t="n">
        <v>0</v>
      </c>
      <c r="H25" s="114" t="n">
        <v>0</v>
      </c>
      <c r="I25" s="114" t="n">
        <v>0</v>
      </c>
      <c r="J25" s="110" t="s">
        <v>109</v>
      </c>
      <c r="K25" s="115" t="n">
        <v>17.77</v>
      </c>
      <c r="L25" s="84" t="n">
        <v>25</v>
      </c>
    </row>
    <row r="26" customFormat="false" ht="22.7" hidden="false" customHeight="true" outlineLevel="0" collapsed="false">
      <c r="A26" s="111" t="s">
        <v>111</v>
      </c>
      <c r="B26" s="112"/>
      <c r="C26" s="113" t="s">
        <v>112</v>
      </c>
      <c r="D26" s="114" t="n">
        <v>57.04</v>
      </c>
      <c r="E26" s="114" t="n">
        <v>57.04</v>
      </c>
      <c r="F26" s="114" t="n">
        <v>0</v>
      </c>
      <c r="G26" s="114" t="n">
        <v>0</v>
      </c>
      <c r="H26" s="114" t="n">
        <v>0</v>
      </c>
      <c r="I26" s="114" t="n">
        <v>0</v>
      </c>
      <c r="J26" s="110" t="s">
        <v>111</v>
      </c>
      <c r="K26" s="115" t="n">
        <v>57.04</v>
      </c>
      <c r="L26" s="84" t="n">
        <v>26</v>
      </c>
    </row>
    <row r="27" customFormat="false" ht="22.7" hidden="false" customHeight="true" outlineLevel="0" collapsed="false">
      <c r="A27" s="111" t="s">
        <v>113</v>
      </c>
      <c r="B27" s="112"/>
      <c r="C27" s="113" t="s">
        <v>114</v>
      </c>
      <c r="D27" s="114" t="n">
        <v>57.04</v>
      </c>
      <c r="E27" s="114" t="n">
        <v>57.04</v>
      </c>
      <c r="F27" s="114" t="n">
        <v>0</v>
      </c>
      <c r="G27" s="114" t="n">
        <v>0</v>
      </c>
      <c r="H27" s="114" t="n">
        <v>0</v>
      </c>
      <c r="I27" s="114" t="n">
        <v>0</v>
      </c>
      <c r="J27" s="110" t="s">
        <v>113</v>
      </c>
      <c r="K27" s="115" t="n">
        <v>57.04</v>
      </c>
      <c r="L27" s="84" t="n">
        <v>27</v>
      </c>
    </row>
    <row r="28" customFormat="false" ht="22.7" hidden="false" customHeight="true" outlineLevel="0" collapsed="false">
      <c r="A28" s="111" t="s">
        <v>115</v>
      </c>
      <c r="B28" s="112"/>
      <c r="C28" s="113" t="s">
        <v>116</v>
      </c>
      <c r="D28" s="114" t="n">
        <v>57.04</v>
      </c>
      <c r="E28" s="114" t="n">
        <v>57.04</v>
      </c>
      <c r="F28" s="114" t="n">
        <v>0</v>
      </c>
      <c r="G28" s="114" t="n">
        <v>0</v>
      </c>
      <c r="H28" s="114" t="n">
        <v>0</v>
      </c>
      <c r="I28" s="114" t="n">
        <v>0</v>
      </c>
      <c r="J28" s="110" t="s">
        <v>115</v>
      </c>
      <c r="K28" s="115" t="n">
        <v>57.04</v>
      </c>
      <c r="L28" s="84" t="n">
        <v>28</v>
      </c>
    </row>
    <row r="29" customFormat="false" ht="22.7" hidden="false" customHeight="true" outlineLevel="0" collapsed="false">
      <c r="A29" s="111" t="s">
        <v>117</v>
      </c>
      <c r="B29" s="112"/>
      <c r="C29" s="113" t="s">
        <v>118</v>
      </c>
      <c r="D29" s="114" t="n">
        <v>48.15</v>
      </c>
      <c r="E29" s="114" t="n">
        <v>48.15</v>
      </c>
      <c r="F29" s="114" t="n">
        <v>0</v>
      </c>
      <c r="G29" s="114" t="n">
        <v>0</v>
      </c>
      <c r="H29" s="114" t="n">
        <v>0</v>
      </c>
      <c r="I29" s="114" t="n">
        <v>0</v>
      </c>
      <c r="J29" s="110" t="s">
        <v>117</v>
      </c>
      <c r="K29" s="115" t="n">
        <v>48.15</v>
      </c>
      <c r="L29" s="84" t="n">
        <v>29</v>
      </c>
    </row>
    <row r="30" customFormat="false" ht="22.5" hidden="false" customHeight="true" outlineLevel="0" collapsed="false">
      <c r="A30" s="111" t="s">
        <v>119</v>
      </c>
      <c r="B30" s="112"/>
      <c r="C30" s="113" t="s">
        <v>120</v>
      </c>
      <c r="D30" s="114" t="n">
        <v>48.15</v>
      </c>
      <c r="E30" s="114" t="n">
        <v>48.15</v>
      </c>
      <c r="F30" s="114" t="n">
        <v>0</v>
      </c>
      <c r="G30" s="114" t="n">
        <v>0</v>
      </c>
      <c r="H30" s="114" t="n">
        <v>0</v>
      </c>
      <c r="I30" s="114" t="n">
        <v>0</v>
      </c>
      <c r="J30" s="110" t="s">
        <v>119</v>
      </c>
      <c r="K30" s="115" t="n">
        <v>48.15</v>
      </c>
      <c r="L30" s="84" t="n">
        <v>30</v>
      </c>
    </row>
    <row r="31" customFormat="false" ht="22.5" hidden="false" customHeight="true" outlineLevel="0" collapsed="false">
      <c r="A31" s="111" t="s">
        <v>121</v>
      </c>
      <c r="B31" s="112"/>
      <c r="C31" s="113" t="s">
        <v>122</v>
      </c>
      <c r="D31" s="114" t="n">
        <v>48.15</v>
      </c>
      <c r="E31" s="114" t="n">
        <v>48.15</v>
      </c>
      <c r="F31" s="114" t="n">
        <v>0</v>
      </c>
      <c r="G31" s="114" t="n">
        <v>0</v>
      </c>
      <c r="H31" s="114" t="n">
        <v>0</v>
      </c>
      <c r="I31" s="114" t="n">
        <v>0</v>
      </c>
      <c r="J31" s="110" t="s">
        <v>121</v>
      </c>
      <c r="K31" s="115" t="n">
        <v>48.15</v>
      </c>
      <c r="L31" s="84" t="n">
        <v>31</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37</v>
      </c>
      <c r="B1" s="19"/>
      <c r="C1" s="19"/>
      <c r="D1" s="19"/>
      <c r="E1" s="19"/>
      <c r="F1" s="19"/>
      <c r="G1" s="19"/>
      <c r="H1" s="19"/>
    </row>
    <row r="2" customFormat="false" ht="19.5" hidden="false" customHeight="true" outlineLevel="0" collapsed="false">
      <c r="A2" s="21"/>
      <c r="B2" s="21"/>
      <c r="C2" s="21"/>
      <c r="D2" s="21"/>
      <c r="E2" s="21"/>
      <c r="F2" s="21"/>
      <c r="G2" s="21"/>
      <c r="H2" s="23" t="s">
        <v>138</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39</v>
      </c>
      <c r="D5" s="116" t="s">
        <v>12</v>
      </c>
      <c r="E5" s="116" t="s">
        <v>13</v>
      </c>
      <c r="F5" s="116" t="s">
        <v>58</v>
      </c>
      <c r="G5" s="117" t="s">
        <v>140</v>
      </c>
      <c r="H5" s="117" t="s">
        <v>141</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42</v>
      </c>
      <c r="B7" s="33" t="s">
        <v>16</v>
      </c>
      <c r="C7" s="119" t="n">
        <v>1569.91</v>
      </c>
      <c r="D7" s="35" t="s">
        <v>15</v>
      </c>
      <c r="E7" s="120" t="n">
        <v>31</v>
      </c>
      <c r="F7" s="121"/>
      <c r="G7" s="121"/>
      <c r="H7" s="34"/>
    </row>
    <row r="8" s="27" customFormat="true" ht="12" hidden="false" customHeight="true" outlineLevel="0" collapsed="false">
      <c r="A8" s="35" t="s">
        <v>143</v>
      </c>
      <c r="B8" s="33" t="s">
        <v>17</v>
      </c>
      <c r="C8" s="119" t="n">
        <v>0</v>
      </c>
      <c r="D8" s="35" t="s">
        <v>19</v>
      </c>
      <c r="E8" s="120" t="n">
        <v>32</v>
      </c>
      <c r="F8" s="121" t="n">
        <v>1299.78</v>
      </c>
      <c r="G8" s="121" t="n">
        <v>1299.78</v>
      </c>
      <c r="H8" s="34" t="n">
        <v>0</v>
      </c>
    </row>
    <row r="9" s="27" customFormat="true" ht="12" hidden="false" customHeight="true" outlineLevel="0" collapsed="false">
      <c r="A9" s="35"/>
      <c r="B9" s="33" t="s">
        <v>23</v>
      </c>
      <c r="C9" s="119"/>
      <c r="D9" s="35" t="s">
        <v>21</v>
      </c>
      <c r="E9" s="120" t="n">
        <v>33</v>
      </c>
      <c r="F9" s="121" t="n">
        <v>11.55</v>
      </c>
      <c r="G9" s="121" t="n">
        <v>11.55</v>
      </c>
      <c r="H9" s="34" t="n">
        <v>0</v>
      </c>
    </row>
    <row r="10" s="27" customFormat="true" ht="12" hidden="false" customHeight="true" outlineLevel="0" collapsed="false">
      <c r="A10" s="35"/>
      <c r="B10" s="33" t="s">
        <v>26</v>
      </c>
      <c r="C10" s="119"/>
      <c r="D10" s="35" t="s">
        <v>24</v>
      </c>
      <c r="E10" s="120" t="n">
        <v>34</v>
      </c>
      <c r="F10" s="121" t="n">
        <v>112.64</v>
      </c>
      <c r="G10" s="121" t="n">
        <v>112.64</v>
      </c>
      <c r="H10" s="34" t="n">
        <v>0</v>
      </c>
    </row>
    <row r="11" s="27" customFormat="true" ht="12" hidden="false" customHeight="true" outlineLevel="0" collapsed="false">
      <c r="A11" s="35"/>
      <c r="B11" s="33" t="s">
        <v>29</v>
      </c>
      <c r="C11" s="119"/>
      <c r="D11" s="35" t="s">
        <v>27</v>
      </c>
      <c r="E11" s="120" t="n">
        <v>35</v>
      </c>
      <c r="F11" s="121" t="n">
        <v>57.04</v>
      </c>
      <c r="G11" s="121" t="n">
        <v>57.04</v>
      </c>
      <c r="H11" s="34" t="n">
        <v>0</v>
      </c>
    </row>
    <row r="12" s="27" customFormat="true" ht="12" hidden="false" customHeight="true" outlineLevel="0" collapsed="false">
      <c r="A12" s="35"/>
      <c r="B12" s="33" t="s">
        <v>32</v>
      </c>
      <c r="C12" s="119"/>
      <c r="D12" s="35" t="s">
        <v>30</v>
      </c>
      <c r="E12" s="120" t="n">
        <v>36</v>
      </c>
      <c r="F12" s="121" t="n">
        <v>48.15</v>
      </c>
      <c r="G12" s="121" t="n">
        <v>48.15</v>
      </c>
      <c r="H12" s="34" t="n">
        <v>0</v>
      </c>
    </row>
    <row r="13" s="27" customFormat="true" ht="12" hidden="false" customHeight="true" outlineLevel="0" collapsed="false">
      <c r="A13" s="35"/>
      <c r="B13" s="33" t="s">
        <v>34</v>
      </c>
      <c r="C13" s="119"/>
      <c r="D13" s="35"/>
      <c r="E13" s="120" t="n">
        <v>37</v>
      </c>
      <c r="F13" s="121"/>
      <c r="G13" s="121"/>
      <c r="H13" s="34"/>
    </row>
    <row r="14" s="27" customFormat="true" ht="12" hidden="false" customHeight="true" outlineLevel="0" collapsed="false">
      <c r="A14" s="35"/>
      <c r="B14" s="33" t="s">
        <v>35</v>
      </c>
      <c r="C14" s="119"/>
      <c r="D14" s="35"/>
      <c r="E14" s="120" t="n">
        <v>38</v>
      </c>
      <c r="F14" s="121"/>
      <c r="G14" s="121"/>
      <c r="H14" s="34"/>
    </row>
    <row r="15" s="27" customFormat="true" ht="12" hidden="false" customHeight="true" outlineLevel="0" collapsed="false">
      <c r="A15" s="35"/>
      <c r="B15" s="33" t="s">
        <v>36</v>
      </c>
      <c r="C15" s="119"/>
      <c r="D15" s="35"/>
      <c r="E15" s="120" t="n">
        <v>39</v>
      </c>
      <c r="F15" s="121"/>
      <c r="G15" s="121"/>
      <c r="H15" s="34"/>
    </row>
    <row r="16" s="27" customFormat="true" ht="12" hidden="false" customHeight="true" outlineLevel="0" collapsed="false">
      <c r="A16" s="35"/>
      <c r="B16" s="33" t="s">
        <v>37</v>
      </c>
      <c r="C16" s="119"/>
      <c r="D16" s="35"/>
      <c r="E16" s="120" t="n">
        <v>40</v>
      </c>
      <c r="F16" s="121"/>
      <c r="G16" s="121"/>
      <c r="H16" s="34"/>
    </row>
    <row r="17" s="27" customFormat="true" ht="12" hidden="false" customHeight="true" outlineLevel="0" collapsed="false">
      <c r="A17" s="35"/>
      <c r="B17" s="33" t="s">
        <v>38</v>
      </c>
      <c r="C17" s="119"/>
      <c r="D17" s="35"/>
      <c r="E17" s="120" t="n">
        <v>41</v>
      </c>
      <c r="F17" s="121"/>
      <c r="G17" s="121"/>
      <c r="H17" s="34"/>
    </row>
    <row r="18" s="27" customFormat="true" ht="12" hidden="false" customHeight="true" outlineLevel="0" collapsed="false">
      <c r="A18" s="35"/>
      <c r="B18" s="33" t="s">
        <v>39</v>
      </c>
      <c r="C18" s="119"/>
      <c r="D18" s="35"/>
      <c r="E18" s="120" t="n">
        <v>42</v>
      </c>
      <c r="F18" s="121"/>
      <c r="G18" s="121"/>
      <c r="H18" s="34"/>
    </row>
    <row r="19" s="27" customFormat="true" ht="12" hidden="false" customHeight="true" outlineLevel="0" collapsed="false">
      <c r="A19" s="35"/>
      <c r="B19" s="33" t="s">
        <v>40</v>
      </c>
      <c r="C19" s="119"/>
      <c r="D19" s="35"/>
      <c r="E19" s="120" t="n">
        <v>43</v>
      </c>
      <c r="F19" s="121"/>
      <c r="G19" s="121"/>
      <c r="H19" s="34"/>
    </row>
    <row r="20" s="27" customFormat="true" ht="12" hidden="false" customHeight="true" outlineLevel="0" collapsed="false">
      <c r="A20" s="35"/>
      <c r="B20" s="33" t="s">
        <v>41</v>
      </c>
      <c r="C20" s="119"/>
      <c r="D20" s="35"/>
      <c r="E20" s="120" t="n">
        <v>44</v>
      </c>
      <c r="F20" s="121"/>
      <c r="G20" s="121"/>
      <c r="H20" s="34"/>
    </row>
    <row r="21" s="27" customFormat="true" ht="12" hidden="false" customHeight="true" outlineLevel="0" collapsed="false">
      <c r="A21" s="35"/>
      <c r="B21" s="33" t="s">
        <v>42</v>
      </c>
      <c r="C21" s="119"/>
      <c r="D21" s="35"/>
      <c r="E21" s="120" t="n">
        <v>45</v>
      </c>
      <c r="F21" s="121"/>
      <c r="G21" s="121"/>
      <c r="H21" s="34"/>
    </row>
    <row r="22" s="27" customFormat="true" ht="12" hidden="false" customHeight="true" outlineLevel="0" collapsed="false">
      <c r="A22" s="35"/>
      <c r="B22" s="33" t="s">
        <v>43</v>
      </c>
      <c r="C22" s="119"/>
      <c r="D22" s="35"/>
      <c r="E22" s="120" t="n">
        <v>46</v>
      </c>
      <c r="F22" s="121"/>
      <c r="G22" s="121"/>
      <c r="H22" s="34"/>
    </row>
    <row r="23" s="27" customFormat="true" ht="12" hidden="false" customHeight="true" outlineLevel="0" collapsed="false">
      <c r="A23" s="35"/>
      <c r="B23" s="33" t="s">
        <v>44</v>
      </c>
      <c r="C23" s="119"/>
      <c r="D23" s="35"/>
      <c r="E23" s="120" t="n">
        <v>47</v>
      </c>
      <c r="F23" s="121"/>
      <c r="G23" s="121"/>
      <c r="H23" s="34"/>
    </row>
    <row r="24" s="27" customFormat="true" ht="12" hidden="false" customHeight="true" outlineLevel="0" collapsed="false">
      <c r="A24" s="35"/>
      <c r="B24" s="33" t="s">
        <v>45</v>
      </c>
      <c r="C24" s="119"/>
      <c r="D24" s="35"/>
      <c r="E24" s="120" t="n">
        <v>48</v>
      </c>
      <c r="F24" s="121"/>
      <c r="G24" s="121"/>
      <c r="H24" s="34"/>
    </row>
    <row r="25" s="27" customFormat="true" ht="12" hidden="false" customHeight="true" outlineLevel="0" collapsed="false">
      <c r="A25" s="35"/>
      <c r="B25" s="33" t="s">
        <v>46</v>
      </c>
      <c r="C25" s="119"/>
      <c r="D25" s="35"/>
      <c r="E25" s="120" t="n">
        <v>49</v>
      </c>
      <c r="F25" s="121"/>
      <c r="G25" s="121"/>
      <c r="H25" s="34"/>
    </row>
    <row r="26" s="27" customFormat="true" ht="12" hidden="false" customHeight="true" outlineLevel="0" collapsed="false">
      <c r="A26" s="35"/>
      <c r="B26" s="33" t="s">
        <v>47</v>
      </c>
      <c r="C26" s="119"/>
      <c r="D26" s="35"/>
      <c r="E26" s="120" t="n">
        <v>50</v>
      </c>
      <c r="F26" s="121"/>
      <c r="G26" s="121"/>
      <c r="H26" s="34"/>
    </row>
    <row r="27" s="27" customFormat="true" ht="12" hidden="false" customHeight="true" outlineLevel="0" collapsed="false">
      <c r="A27" s="35"/>
      <c r="B27" s="33" t="s">
        <v>48</v>
      </c>
      <c r="C27" s="119"/>
      <c r="D27" s="35"/>
      <c r="E27" s="120" t="n">
        <v>51</v>
      </c>
      <c r="F27" s="121"/>
      <c r="G27" s="121"/>
      <c r="H27" s="34"/>
    </row>
    <row r="28" s="27" customFormat="true" ht="12" hidden="false" customHeight="true" outlineLevel="0" collapsed="false">
      <c r="A28" s="32"/>
      <c r="B28" s="33" t="s">
        <v>49</v>
      </c>
      <c r="C28" s="119"/>
      <c r="D28" s="35"/>
      <c r="E28" s="120" t="n">
        <v>52</v>
      </c>
      <c r="F28" s="121"/>
      <c r="G28" s="121"/>
      <c r="H28" s="34"/>
    </row>
    <row r="29" s="27" customFormat="true" ht="12" hidden="false" customHeight="true" outlineLevel="0" collapsed="false">
      <c r="A29" s="35"/>
      <c r="B29" s="33" t="s">
        <v>50</v>
      </c>
      <c r="C29" s="119"/>
      <c r="D29" s="35"/>
      <c r="E29" s="120" t="n">
        <v>53</v>
      </c>
      <c r="F29" s="121"/>
      <c r="G29" s="121"/>
      <c r="H29" s="34"/>
    </row>
    <row r="30" s="27" customFormat="true" ht="12" hidden="false" customHeight="true" outlineLevel="0" collapsed="false">
      <c r="A30" s="122" t="s">
        <v>72</v>
      </c>
      <c r="B30" s="33" t="s">
        <v>52</v>
      </c>
      <c r="C30" s="119" t="n">
        <v>1569.91</v>
      </c>
      <c r="D30" s="122" t="s">
        <v>131</v>
      </c>
      <c r="E30" s="120" t="n">
        <v>54</v>
      </c>
      <c r="F30" s="123" t="n">
        <v>1529.16</v>
      </c>
      <c r="G30" s="123" t="n">
        <v>1529.16</v>
      </c>
      <c r="H30" s="124" t="n">
        <v>0</v>
      </c>
    </row>
    <row r="31" s="27" customFormat="true" ht="12" hidden="false" customHeight="true" outlineLevel="0" collapsed="false">
      <c r="A31" s="125" t="s">
        <v>144</v>
      </c>
      <c r="B31" s="33" t="s">
        <v>57</v>
      </c>
      <c r="C31" s="119" t="n">
        <v>28.23</v>
      </c>
      <c r="D31" s="125" t="s">
        <v>145</v>
      </c>
      <c r="E31" s="120" t="n">
        <v>56</v>
      </c>
      <c r="F31" s="123" t="n">
        <v>68.99</v>
      </c>
      <c r="G31" s="123" t="n">
        <v>68.99</v>
      </c>
      <c r="H31" s="124" t="n">
        <v>0</v>
      </c>
    </row>
    <row r="32" s="27" customFormat="true" ht="12" hidden="false" customHeight="true" outlineLevel="0" collapsed="false">
      <c r="A32" s="125" t="s">
        <v>146</v>
      </c>
      <c r="B32" s="33" t="s">
        <v>59</v>
      </c>
      <c r="C32" s="119" t="n">
        <v>28.23</v>
      </c>
      <c r="D32" s="32"/>
      <c r="E32" s="120" t="n">
        <v>57</v>
      </c>
      <c r="F32" s="121"/>
      <c r="G32" s="121"/>
      <c r="H32" s="126"/>
    </row>
    <row r="33" s="27" customFormat="true" ht="12" hidden="false" customHeight="true" outlineLevel="0" collapsed="false">
      <c r="A33" s="125" t="s">
        <v>147</v>
      </c>
      <c r="B33" s="33" t="s">
        <v>148</v>
      </c>
      <c r="C33" s="119" t="n">
        <v>0</v>
      </c>
      <c r="D33" s="32"/>
      <c r="E33" s="120" t="n">
        <v>58</v>
      </c>
      <c r="F33" s="121"/>
      <c r="G33" s="121"/>
      <c r="H33" s="126"/>
    </row>
    <row r="34" customFormat="false" ht="12" hidden="false" customHeight="true" outlineLevel="0" collapsed="false">
      <c r="A34" s="39" t="s">
        <v>58</v>
      </c>
      <c r="B34" s="33" t="s">
        <v>149</v>
      </c>
      <c r="C34" s="119" t="n">
        <v>1598.14</v>
      </c>
      <c r="D34" s="39" t="s">
        <v>58</v>
      </c>
      <c r="E34" s="120" t="n">
        <v>60</v>
      </c>
      <c r="F34" s="123" t="n">
        <v>1598.14</v>
      </c>
      <c r="G34" s="123" t="n">
        <v>1598.14</v>
      </c>
      <c r="H34" s="124" t="n">
        <v>0</v>
      </c>
    </row>
    <row r="35" s="83" customFormat="true" ht="12" hidden="false" customHeight="true" outlineLevel="0" collapsed="false">
      <c r="A35" s="45" t="s">
        <v>150</v>
      </c>
    </row>
    <row r="36" customFormat="false" ht="12" hidden="false" customHeight="true" outlineLevel="0" collapsed="false">
      <c r="A36" s="48" t="s">
        <v>151</v>
      </c>
    </row>
    <row r="37" customFormat="false" ht="12" hidden="false" customHeight="true" outlineLevel="0" collapsed="false">
      <c r="A37" s="127" t="s">
        <v>152</v>
      </c>
    </row>
  </sheetData>
  <mergeCells count="3">
    <mergeCell ref="A1:H1"/>
    <mergeCell ref="A4:C4"/>
    <mergeCell ref="D4:H4"/>
  </mergeCells>
  <printOptions headings="false" gridLines="false" gridLinesSet="true" horizontalCentered="true" verticalCentered="false"/>
  <pageMargins left="0.329861111111111"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53</v>
      </c>
      <c r="B1" s="132"/>
      <c r="C1" s="132"/>
      <c r="D1" s="132"/>
      <c r="E1" s="132"/>
      <c r="F1" s="132"/>
      <c r="G1" s="133"/>
      <c r="H1" s="134"/>
      <c r="I1" s="134"/>
      <c r="J1" s="134"/>
      <c r="K1" s="134"/>
      <c r="L1" s="134"/>
      <c r="M1" s="134" t="s">
        <v>154</v>
      </c>
    </row>
    <row r="2" s="138" customFormat="true" ht="14.25" hidden="false" customHeight="true" outlineLevel="0" collapsed="false">
      <c r="A2" s="136" t="s">
        <v>7</v>
      </c>
      <c r="B2" s="137"/>
      <c r="C2" s="137"/>
      <c r="F2" s="139" t="s">
        <v>155</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56</v>
      </c>
    </row>
    <row r="4" s="138" customFormat="true" ht="15" hidden="false" customHeight="true" outlineLevel="0" collapsed="false">
      <c r="A4" s="143" t="s">
        <v>157</v>
      </c>
      <c r="B4" s="137"/>
      <c r="C4" s="137"/>
      <c r="D4" s="141"/>
      <c r="E4" s="141" t="s">
        <v>158</v>
      </c>
      <c r="F4" s="139"/>
      <c r="G4" s="133"/>
      <c r="H4" s="140"/>
      <c r="I4" s="140"/>
      <c r="J4" s="140"/>
      <c r="K4" s="140"/>
      <c r="L4" s="140"/>
      <c r="M4" s="140"/>
    </row>
    <row r="5" s="138" customFormat="true" ht="15" hidden="false" customHeight="true" outlineLevel="0" collapsed="false">
      <c r="A5" s="48" t="s">
        <v>62</v>
      </c>
      <c r="B5" s="137"/>
      <c r="C5" s="137"/>
      <c r="D5" s="141"/>
      <c r="E5" s="144" t="s">
        <v>159</v>
      </c>
      <c r="F5" s="139"/>
      <c r="G5" s="133"/>
      <c r="H5" s="140"/>
      <c r="I5" s="140"/>
      <c r="J5" s="140"/>
      <c r="K5" s="140"/>
      <c r="L5" s="140"/>
      <c r="M5" s="140"/>
    </row>
    <row r="6" s="148" customFormat="true" ht="20.25" hidden="false" customHeight="true" outlineLevel="0" collapsed="false">
      <c r="A6" s="145" t="s">
        <v>160</v>
      </c>
      <c r="B6" s="145"/>
      <c r="C6" s="145"/>
      <c r="D6" s="146" t="s">
        <v>131</v>
      </c>
      <c r="E6" s="146" t="s">
        <v>161</v>
      </c>
      <c r="F6" s="146" t="s">
        <v>133</v>
      </c>
      <c r="G6" s="147"/>
      <c r="H6" s="147"/>
      <c r="I6" s="147"/>
      <c r="J6" s="147"/>
      <c r="K6" s="147"/>
      <c r="L6" s="147"/>
      <c r="M6" s="147"/>
    </row>
    <row r="7" s="148" customFormat="true" ht="9.95" hidden="false" customHeight="true" outlineLevel="0" collapsed="false">
      <c r="A7" s="145" t="s">
        <v>162</v>
      </c>
      <c r="B7" s="145"/>
      <c r="C7" s="149" t="s">
        <v>80</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1</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8</v>
      </c>
      <c r="B11" s="145"/>
      <c r="C11" s="145"/>
      <c r="D11" s="154" t="n">
        <v>1529.16</v>
      </c>
      <c r="E11" s="154" t="n">
        <v>847.81</v>
      </c>
      <c r="F11" s="154" t="n">
        <v>681.35</v>
      </c>
      <c r="G11" s="147"/>
      <c r="H11" s="147"/>
      <c r="I11" s="147"/>
      <c r="J11" s="147"/>
      <c r="K11" s="147"/>
      <c r="L11" s="147" t="n">
        <v>11</v>
      </c>
      <c r="M11" s="147"/>
    </row>
    <row r="12" s="131" customFormat="true" ht="20.1" hidden="false" customHeight="true" outlineLevel="0" collapsed="false">
      <c r="A12" s="155" t="s">
        <v>82</v>
      </c>
      <c r="B12" s="156"/>
      <c r="C12" s="157" t="s">
        <v>83</v>
      </c>
      <c r="D12" s="158" t="n">
        <v>1299.78</v>
      </c>
      <c r="E12" s="158" t="n">
        <v>618.43</v>
      </c>
      <c r="F12" s="158" t="n">
        <v>681.35</v>
      </c>
      <c r="G12" s="130" t="s">
        <v>82</v>
      </c>
      <c r="H12" s="159" t="n">
        <v>1299.78</v>
      </c>
      <c r="I12" s="130" t="s">
        <v>16</v>
      </c>
      <c r="J12" s="130" t="s">
        <v>16</v>
      </c>
      <c r="K12" s="130" t="n">
        <v>2</v>
      </c>
      <c r="L12" s="130" t="n">
        <v>12</v>
      </c>
      <c r="M12" s="130"/>
    </row>
    <row r="13" s="131" customFormat="true" ht="20.1" hidden="false" customHeight="true" outlineLevel="0" collapsed="false">
      <c r="A13" s="155" t="s">
        <v>84</v>
      </c>
      <c r="B13" s="156"/>
      <c r="C13" s="157" t="s">
        <v>85</v>
      </c>
      <c r="D13" s="158" t="n">
        <v>0.5</v>
      </c>
      <c r="E13" s="158" t="n">
        <v>0.5</v>
      </c>
      <c r="F13" s="158" t="n">
        <v>0</v>
      </c>
      <c r="G13" s="130" t="s">
        <v>84</v>
      </c>
      <c r="H13" s="159" t="n">
        <v>0.5</v>
      </c>
      <c r="I13" s="130" t="s">
        <v>16</v>
      </c>
      <c r="J13" s="130" t="s">
        <v>16</v>
      </c>
      <c r="K13" s="130" t="n">
        <v>2</v>
      </c>
      <c r="L13" s="130" t="n">
        <v>13</v>
      </c>
      <c r="M13" s="130"/>
    </row>
    <row r="14" s="131" customFormat="true" ht="20.1" hidden="false" customHeight="true" outlineLevel="0" collapsed="false">
      <c r="A14" s="155" t="s">
        <v>86</v>
      </c>
      <c r="B14" s="156"/>
      <c r="C14" s="157" t="s">
        <v>87</v>
      </c>
      <c r="D14" s="158" t="n">
        <v>0.5</v>
      </c>
      <c r="E14" s="158" t="n">
        <v>0.5</v>
      </c>
      <c r="F14" s="158" t="n">
        <v>0</v>
      </c>
      <c r="G14" s="130" t="s">
        <v>86</v>
      </c>
      <c r="H14" s="159" t="n">
        <v>0.5</v>
      </c>
      <c r="I14" s="130" t="s">
        <v>16</v>
      </c>
      <c r="J14" s="130" t="s">
        <v>16</v>
      </c>
      <c r="K14" s="130" t="n">
        <v>2</v>
      </c>
      <c r="L14" s="130" t="n">
        <v>14</v>
      </c>
      <c r="M14" s="130"/>
    </row>
    <row r="15" s="131" customFormat="true" ht="20.1" hidden="false" customHeight="true" outlineLevel="0" collapsed="false">
      <c r="A15" s="155" t="s">
        <v>88</v>
      </c>
      <c r="B15" s="156"/>
      <c r="C15" s="157" t="s">
        <v>89</v>
      </c>
      <c r="D15" s="158" t="n">
        <v>1299.28</v>
      </c>
      <c r="E15" s="158" t="n">
        <v>617.93</v>
      </c>
      <c r="F15" s="158" t="n">
        <v>681.35</v>
      </c>
      <c r="G15" s="130" t="s">
        <v>88</v>
      </c>
      <c r="H15" s="159" t="n">
        <v>1299.28</v>
      </c>
      <c r="I15" s="130" t="s">
        <v>16</v>
      </c>
      <c r="J15" s="130" t="s">
        <v>16</v>
      </c>
      <c r="K15" s="130" t="n">
        <v>2</v>
      </c>
      <c r="L15" s="130" t="n">
        <v>15</v>
      </c>
      <c r="M15" s="130"/>
    </row>
    <row r="16" s="131" customFormat="true" ht="20.1" hidden="false" customHeight="true" outlineLevel="0" collapsed="false">
      <c r="A16" s="155" t="s">
        <v>90</v>
      </c>
      <c r="B16" s="156"/>
      <c r="C16" s="157" t="s">
        <v>87</v>
      </c>
      <c r="D16" s="158" t="n">
        <v>617.93</v>
      </c>
      <c r="E16" s="158" t="n">
        <v>617.93</v>
      </c>
      <c r="F16" s="158" t="n">
        <v>0</v>
      </c>
      <c r="G16" s="130" t="s">
        <v>90</v>
      </c>
      <c r="H16" s="159" t="n">
        <v>617.93</v>
      </c>
      <c r="I16" s="130" t="s">
        <v>16</v>
      </c>
      <c r="J16" s="130" t="s">
        <v>16</v>
      </c>
      <c r="K16" s="130" t="n">
        <v>2</v>
      </c>
      <c r="L16" s="130" t="n">
        <v>16</v>
      </c>
      <c r="M16" s="130"/>
    </row>
    <row r="17" s="131" customFormat="true" ht="20.1" hidden="false" customHeight="true" outlineLevel="0" collapsed="false">
      <c r="A17" s="155" t="s">
        <v>91</v>
      </c>
      <c r="B17" s="156"/>
      <c r="C17" s="157" t="s">
        <v>92</v>
      </c>
      <c r="D17" s="158" t="n">
        <v>681.35</v>
      </c>
      <c r="E17" s="158" t="n">
        <v>0</v>
      </c>
      <c r="F17" s="158" t="n">
        <v>681.35</v>
      </c>
      <c r="G17" s="130" t="s">
        <v>91</v>
      </c>
      <c r="H17" s="159" t="n">
        <v>681.35</v>
      </c>
      <c r="I17" s="130" t="s">
        <v>16</v>
      </c>
      <c r="J17" s="130" t="s">
        <v>16</v>
      </c>
      <c r="K17" s="130" t="n">
        <v>2</v>
      </c>
      <c r="L17" s="130" t="n">
        <v>17</v>
      </c>
      <c r="M17" s="130"/>
    </row>
    <row r="18" s="131" customFormat="true" ht="20.1" hidden="false" customHeight="true" outlineLevel="0" collapsed="false">
      <c r="A18" s="155" t="s">
        <v>93</v>
      </c>
      <c r="B18" s="156"/>
      <c r="C18" s="157" t="s">
        <v>94</v>
      </c>
      <c r="D18" s="158" t="n">
        <v>11.55</v>
      </c>
      <c r="E18" s="158" t="n">
        <v>11.55</v>
      </c>
      <c r="F18" s="158" t="n">
        <v>0</v>
      </c>
      <c r="G18" s="130" t="s">
        <v>93</v>
      </c>
      <c r="H18" s="159" t="n">
        <v>11.55</v>
      </c>
      <c r="I18" s="130" t="s">
        <v>16</v>
      </c>
      <c r="J18" s="130" t="s">
        <v>16</v>
      </c>
      <c r="K18" s="130" t="n">
        <v>2</v>
      </c>
      <c r="L18" s="130" t="n">
        <v>18</v>
      </c>
      <c r="M18" s="130"/>
    </row>
    <row r="19" s="131" customFormat="true" ht="20.1" hidden="false" customHeight="true" outlineLevel="0" collapsed="false">
      <c r="A19" s="155" t="s">
        <v>95</v>
      </c>
      <c r="B19" s="156"/>
      <c r="C19" s="157" t="s">
        <v>96</v>
      </c>
      <c r="D19" s="158" t="n">
        <v>11.55</v>
      </c>
      <c r="E19" s="158" t="n">
        <v>11.55</v>
      </c>
      <c r="F19" s="158" t="n">
        <v>0</v>
      </c>
      <c r="G19" s="130" t="s">
        <v>95</v>
      </c>
      <c r="H19" s="159" t="n">
        <v>11.55</v>
      </c>
      <c r="I19" s="130" t="s">
        <v>16</v>
      </c>
      <c r="J19" s="130" t="s">
        <v>16</v>
      </c>
      <c r="K19" s="130" t="n">
        <v>2</v>
      </c>
      <c r="L19" s="130" t="n">
        <v>19</v>
      </c>
      <c r="M19" s="130"/>
    </row>
    <row r="20" s="131" customFormat="true" ht="20.1" hidden="false" customHeight="true" outlineLevel="0" collapsed="false">
      <c r="A20" s="155" t="s">
        <v>97</v>
      </c>
      <c r="B20" s="156"/>
      <c r="C20" s="157" t="s">
        <v>98</v>
      </c>
      <c r="D20" s="158" t="n">
        <v>11.55</v>
      </c>
      <c r="E20" s="158" t="n">
        <v>11.55</v>
      </c>
      <c r="F20" s="158" t="n">
        <v>0</v>
      </c>
      <c r="G20" s="130" t="s">
        <v>97</v>
      </c>
      <c r="H20" s="159" t="n">
        <v>11.55</v>
      </c>
      <c r="I20" s="130" t="s">
        <v>16</v>
      </c>
      <c r="J20" s="130" t="s">
        <v>16</v>
      </c>
      <c r="K20" s="130" t="n">
        <v>2</v>
      </c>
      <c r="L20" s="130" t="n">
        <v>20</v>
      </c>
      <c r="M20" s="130"/>
    </row>
    <row r="21" s="131" customFormat="true" ht="20.1" hidden="false" customHeight="true" outlineLevel="0" collapsed="false">
      <c r="A21" s="155" t="s">
        <v>99</v>
      </c>
      <c r="B21" s="156"/>
      <c r="C21" s="157" t="s">
        <v>100</v>
      </c>
      <c r="D21" s="158" t="n">
        <v>112.64</v>
      </c>
      <c r="E21" s="158" t="n">
        <v>112.64</v>
      </c>
      <c r="F21" s="158" t="n">
        <v>0</v>
      </c>
      <c r="G21" s="130" t="s">
        <v>99</v>
      </c>
      <c r="H21" s="159" t="n">
        <v>112.64</v>
      </c>
      <c r="I21" s="130" t="s">
        <v>16</v>
      </c>
      <c r="J21" s="130" t="s">
        <v>16</v>
      </c>
      <c r="K21" s="130" t="n">
        <v>2</v>
      </c>
      <c r="L21" s="130" t="n">
        <v>21</v>
      </c>
      <c r="M21" s="130"/>
    </row>
    <row r="22" s="131" customFormat="true" ht="20.1" hidden="false" customHeight="true" outlineLevel="0" collapsed="false">
      <c r="A22" s="155" t="s">
        <v>101</v>
      </c>
      <c r="B22" s="156"/>
      <c r="C22" s="157" t="s">
        <v>102</v>
      </c>
      <c r="D22" s="158" t="n">
        <v>94.87</v>
      </c>
      <c r="E22" s="158" t="n">
        <v>94.87</v>
      </c>
      <c r="F22" s="158" t="n">
        <v>0</v>
      </c>
      <c r="G22" s="130" t="s">
        <v>101</v>
      </c>
      <c r="H22" s="159" t="n">
        <v>94.87</v>
      </c>
      <c r="I22" s="130" t="s">
        <v>16</v>
      </c>
      <c r="J22" s="130" t="s">
        <v>16</v>
      </c>
      <c r="K22" s="130" t="n">
        <v>2</v>
      </c>
      <c r="L22" s="130" t="n">
        <v>22</v>
      </c>
      <c r="M22" s="130"/>
    </row>
    <row r="23" s="131" customFormat="true" ht="20.1" hidden="false" customHeight="true" outlineLevel="0" collapsed="false">
      <c r="A23" s="155" t="s">
        <v>103</v>
      </c>
      <c r="B23" s="156"/>
      <c r="C23" s="157" t="s">
        <v>104</v>
      </c>
      <c r="D23" s="158" t="n">
        <v>14.63</v>
      </c>
      <c r="E23" s="158" t="n">
        <v>14.63</v>
      </c>
      <c r="F23" s="158" t="n">
        <v>0</v>
      </c>
      <c r="G23" s="130" t="s">
        <v>103</v>
      </c>
      <c r="H23" s="159" t="n">
        <v>14.63</v>
      </c>
      <c r="I23" s="130" t="s">
        <v>16</v>
      </c>
      <c r="J23" s="130" t="s">
        <v>16</v>
      </c>
      <c r="K23" s="130" t="n">
        <v>2</v>
      </c>
      <c r="L23" s="130" t="n">
        <v>23</v>
      </c>
      <c r="M23" s="130"/>
    </row>
    <row r="24" s="131" customFormat="true" ht="20.1" hidden="false" customHeight="true" outlineLevel="0" collapsed="false">
      <c r="A24" s="155" t="s">
        <v>105</v>
      </c>
      <c r="B24" s="156"/>
      <c r="C24" s="157" t="s">
        <v>106</v>
      </c>
      <c r="D24" s="158" t="n">
        <v>80.24</v>
      </c>
      <c r="E24" s="158" t="n">
        <v>80.24</v>
      </c>
      <c r="F24" s="158" t="n">
        <v>0</v>
      </c>
      <c r="G24" s="130" t="s">
        <v>105</v>
      </c>
      <c r="H24" s="159" t="n">
        <v>80.24</v>
      </c>
      <c r="I24" s="130" t="s">
        <v>16</v>
      </c>
      <c r="J24" s="130" t="s">
        <v>16</v>
      </c>
      <c r="K24" s="130" t="n">
        <v>2</v>
      </c>
      <c r="L24" s="130" t="n">
        <v>24</v>
      </c>
      <c r="M24" s="130"/>
    </row>
    <row r="25" s="131" customFormat="true" ht="20.1" hidden="false" customHeight="true" outlineLevel="0" collapsed="false">
      <c r="A25" s="155" t="s">
        <v>107</v>
      </c>
      <c r="B25" s="156"/>
      <c r="C25" s="157" t="s">
        <v>108</v>
      </c>
      <c r="D25" s="158" t="n">
        <v>17.77</v>
      </c>
      <c r="E25" s="158" t="n">
        <v>17.77</v>
      </c>
      <c r="F25" s="158" t="n">
        <v>0</v>
      </c>
      <c r="G25" s="130" t="s">
        <v>107</v>
      </c>
      <c r="H25" s="159" t="n">
        <v>17.77</v>
      </c>
      <c r="I25" s="130" t="s">
        <v>16</v>
      </c>
      <c r="J25" s="130" t="s">
        <v>16</v>
      </c>
      <c r="K25" s="130" t="n">
        <v>2</v>
      </c>
      <c r="L25" s="130" t="n">
        <v>25</v>
      </c>
      <c r="M25" s="130"/>
    </row>
    <row r="26" s="131" customFormat="true" ht="20.1" hidden="false" customHeight="true" outlineLevel="0" collapsed="false">
      <c r="A26" s="155" t="s">
        <v>109</v>
      </c>
      <c r="B26" s="156"/>
      <c r="C26" s="157" t="s">
        <v>110</v>
      </c>
      <c r="D26" s="158" t="n">
        <v>17.77</v>
      </c>
      <c r="E26" s="158" t="n">
        <v>17.77</v>
      </c>
      <c r="F26" s="158" t="n">
        <v>0</v>
      </c>
      <c r="G26" s="130" t="s">
        <v>109</v>
      </c>
      <c r="H26" s="159" t="n">
        <v>17.77</v>
      </c>
      <c r="I26" s="130" t="s">
        <v>16</v>
      </c>
      <c r="J26" s="130" t="s">
        <v>16</v>
      </c>
      <c r="K26" s="130" t="n">
        <v>2</v>
      </c>
      <c r="L26" s="130" t="n">
        <v>26</v>
      </c>
      <c r="M26" s="130"/>
    </row>
    <row r="27" s="131" customFormat="true" ht="20.1" hidden="false" customHeight="true" outlineLevel="0" collapsed="false">
      <c r="A27" s="155" t="s">
        <v>111</v>
      </c>
      <c r="B27" s="156"/>
      <c r="C27" s="157" t="s">
        <v>112</v>
      </c>
      <c r="D27" s="158" t="n">
        <v>57.04</v>
      </c>
      <c r="E27" s="158" t="n">
        <v>57.04</v>
      </c>
      <c r="F27" s="158" t="n">
        <v>0</v>
      </c>
      <c r="G27" s="130" t="s">
        <v>111</v>
      </c>
      <c r="H27" s="159" t="n">
        <v>57.04</v>
      </c>
      <c r="I27" s="130" t="s">
        <v>16</v>
      </c>
      <c r="J27" s="130" t="s">
        <v>16</v>
      </c>
      <c r="K27" s="130" t="n">
        <v>2</v>
      </c>
      <c r="L27" s="130" t="n">
        <v>27</v>
      </c>
      <c r="M27" s="130"/>
    </row>
    <row r="28" s="131" customFormat="true" ht="20.1" hidden="false" customHeight="true" outlineLevel="0" collapsed="false">
      <c r="A28" s="155" t="s">
        <v>113</v>
      </c>
      <c r="B28" s="156"/>
      <c r="C28" s="157" t="s">
        <v>114</v>
      </c>
      <c r="D28" s="158" t="n">
        <v>57.04</v>
      </c>
      <c r="E28" s="158" t="n">
        <v>57.04</v>
      </c>
      <c r="F28" s="158" t="n">
        <v>0</v>
      </c>
      <c r="G28" s="130" t="s">
        <v>113</v>
      </c>
      <c r="H28" s="159" t="n">
        <v>57.04</v>
      </c>
      <c r="I28" s="130" t="s">
        <v>16</v>
      </c>
      <c r="J28" s="130" t="s">
        <v>16</v>
      </c>
      <c r="K28" s="130" t="n">
        <v>2</v>
      </c>
      <c r="L28" s="130" t="n">
        <v>28</v>
      </c>
      <c r="M28" s="130"/>
    </row>
    <row r="29" s="131" customFormat="true" ht="20.1" hidden="false" customHeight="true" outlineLevel="0" collapsed="false">
      <c r="A29" s="155" t="s">
        <v>115</v>
      </c>
      <c r="B29" s="156"/>
      <c r="C29" s="157" t="s">
        <v>116</v>
      </c>
      <c r="D29" s="158" t="n">
        <v>57.04</v>
      </c>
      <c r="E29" s="158" t="n">
        <v>57.04</v>
      </c>
      <c r="F29" s="158" t="n">
        <v>0</v>
      </c>
      <c r="G29" s="130" t="s">
        <v>115</v>
      </c>
      <c r="H29" s="159" t="n">
        <v>57.04</v>
      </c>
      <c r="I29" s="130" t="s">
        <v>16</v>
      </c>
      <c r="J29" s="130" t="s">
        <v>16</v>
      </c>
      <c r="K29" s="130" t="n">
        <v>2</v>
      </c>
      <c r="L29" s="130" t="n">
        <v>29</v>
      </c>
      <c r="M29" s="130"/>
    </row>
    <row r="30" s="131" customFormat="true" ht="20.1" hidden="false" customHeight="true" outlineLevel="0" collapsed="false">
      <c r="A30" s="155" t="s">
        <v>117</v>
      </c>
      <c r="B30" s="156"/>
      <c r="C30" s="157" t="s">
        <v>118</v>
      </c>
      <c r="D30" s="158" t="n">
        <v>48.15</v>
      </c>
      <c r="E30" s="158" t="n">
        <v>48.15</v>
      </c>
      <c r="F30" s="158" t="n">
        <v>0</v>
      </c>
      <c r="G30" s="130" t="s">
        <v>117</v>
      </c>
      <c r="H30" s="159" t="n">
        <v>48.15</v>
      </c>
      <c r="I30" s="130" t="s">
        <v>16</v>
      </c>
      <c r="J30" s="130" t="s">
        <v>16</v>
      </c>
      <c r="K30" s="130" t="n">
        <v>2</v>
      </c>
      <c r="L30" s="130" t="n">
        <v>30</v>
      </c>
      <c r="M30" s="130"/>
    </row>
    <row r="31" s="131" customFormat="true" ht="20.1" hidden="false" customHeight="true" outlineLevel="0" collapsed="false">
      <c r="A31" s="155" t="s">
        <v>119</v>
      </c>
      <c r="B31" s="156"/>
      <c r="C31" s="157" t="s">
        <v>120</v>
      </c>
      <c r="D31" s="158" t="n">
        <v>48.15</v>
      </c>
      <c r="E31" s="158" t="n">
        <v>48.15</v>
      </c>
      <c r="F31" s="158" t="n">
        <v>0</v>
      </c>
      <c r="G31" s="130" t="s">
        <v>119</v>
      </c>
      <c r="H31" s="159" t="n">
        <v>48.15</v>
      </c>
      <c r="I31" s="130" t="s">
        <v>16</v>
      </c>
      <c r="J31" s="130" t="s">
        <v>16</v>
      </c>
      <c r="K31" s="130" t="n">
        <v>2</v>
      </c>
      <c r="L31" s="130" t="n">
        <v>31</v>
      </c>
      <c r="M31" s="130"/>
    </row>
    <row r="32" s="131" customFormat="true" ht="20.1" hidden="false" customHeight="true" outlineLevel="0" collapsed="false">
      <c r="A32" s="155" t="s">
        <v>121</v>
      </c>
      <c r="B32" s="156"/>
      <c r="C32" s="157" t="s">
        <v>122</v>
      </c>
      <c r="D32" s="158" t="n">
        <v>48.15</v>
      </c>
      <c r="E32" s="158" t="n">
        <v>48.15</v>
      </c>
      <c r="F32" s="158" t="n">
        <v>0</v>
      </c>
      <c r="G32" s="130" t="s">
        <v>121</v>
      </c>
      <c r="H32" s="159" t="n">
        <v>48.15</v>
      </c>
      <c r="I32" s="130" t="s">
        <v>16</v>
      </c>
      <c r="J32" s="130" t="s">
        <v>16</v>
      </c>
      <c r="K32" s="130" t="n">
        <v>2</v>
      </c>
      <c r="L32" s="130" t="n">
        <v>32</v>
      </c>
      <c r="M32" s="130"/>
    </row>
    <row r="33" s="131" customFormat="true" ht="20.1" hidden="false" customHeight="true" outlineLevel="0" collapsed="false">
      <c r="A33" s="155"/>
      <c r="B33" s="156"/>
      <c r="C33" s="157"/>
      <c r="D33" s="158"/>
      <c r="E33" s="158"/>
      <c r="F33" s="158"/>
      <c r="G33" s="130" t="n">
        <v>0</v>
      </c>
      <c r="H33" s="159" t="n">
        <v>0</v>
      </c>
      <c r="I33" s="130" t="s">
        <v>17</v>
      </c>
      <c r="J33" s="130" t="s">
        <v>17</v>
      </c>
      <c r="K33" s="130" t="n">
        <v>4</v>
      </c>
      <c r="L33" s="130"/>
      <c r="M33" s="130"/>
    </row>
    <row r="34" s="131" customFormat="true" ht="20.1" hidden="false" customHeight="true" outlineLevel="0" collapsed="false">
      <c r="A34" s="155"/>
      <c r="B34" s="156"/>
      <c r="C34" s="157"/>
      <c r="D34" s="158"/>
      <c r="E34" s="158"/>
      <c r="F34" s="158"/>
      <c r="G34" s="130" t="n">
        <v>0</v>
      </c>
      <c r="H34" s="159" t="s">
        <v>163</v>
      </c>
      <c r="I34" s="130" t="s">
        <v>17</v>
      </c>
      <c r="J34" s="130" t="s">
        <v>16</v>
      </c>
      <c r="K34" s="130" t="n">
        <v>3</v>
      </c>
      <c r="L34" s="130"/>
      <c r="M34" s="130"/>
    </row>
    <row r="35" s="131" customFormat="true" ht="20.1" hidden="false" customHeight="true" outlineLevel="0" collapsed="false">
      <c r="A35" s="155"/>
      <c r="B35" s="156"/>
      <c r="C35" s="157"/>
      <c r="D35" s="158"/>
      <c r="E35" s="158"/>
      <c r="F35" s="158"/>
      <c r="G35" s="130" t="n">
        <v>0</v>
      </c>
      <c r="H35" s="159" t="n">
        <v>0</v>
      </c>
      <c r="I35" s="130" t="s">
        <v>17</v>
      </c>
      <c r="J35" s="130" t="s">
        <v>17</v>
      </c>
      <c r="K35" s="130" t="n">
        <v>4</v>
      </c>
      <c r="L35" s="130"/>
      <c r="M35" s="130"/>
    </row>
    <row r="36" s="131" customFormat="true" ht="20.1" hidden="false" customHeight="true" outlineLevel="0" collapsed="false">
      <c r="A36" s="155"/>
      <c r="B36" s="156"/>
      <c r="C36" s="157"/>
      <c r="D36" s="158"/>
      <c r="E36" s="158"/>
      <c r="F36" s="158"/>
      <c r="G36" s="130" t="n">
        <v>0</v>
      </c>
      <c r="H36" s="159" t="n">
        <v>0</v>
      </c>
      <c r="I36" s="130" t="s">
        <v>17</v>
      </c>
      <c r="J36" s="130" t="s">
        <v>17</v>
      </c>
      <c r="K36" s="130" t="n">
        <v>4</v>
      </c>
      <c r="L36" s="130"/>
      <c r="M36" s="130"/>
    </row>
    <row r="37" s="131" customFormat="true" ht="20.1" hidden="false" customHeight="true" outlineLevel="0" collapsed="false">
      <c r="A37" s="155"/>
      <c r="B37" s="156"/>
      <c r="C37" s="157"/>
      <c r="D37" s="158"/>
      <c r="E37" s="158"/>
      <c r="F37" s="158"/>
      <c r="G37" s="130" t="n">
        <v>0</v>
      </c>
      <c r="H37" s="159" t="n">
        <v>0</v>
      </c>
      <c r="I37" s="130" t="s">
        <v>17</v>
      </c>
      <c r="J37" s="130" t="s">
        <v>17</v>
      </c>
      <c r="K37" s="130" t="n">
        <v>4</v>
      </c>
      <c r="L37" s="130"/>
      <c r="M37" s="130"/>
    </row>
    <row r="38" s="131" customFormat="true" ht="20.1" hidden="false" customHeight="true" outlineLevel="0" collapsed="false">
      <c r="A38" s="155"/>
      <c r="B38" s="156"/>
      <c r="C38" s="157"/>
      <c r="D38" s="158"/>
      <c r="E38" s="158"/>
      <c r="F38" s="158"/>
      <c r="G38" s="130" t="n">
        <v>0</v>
      </c>
      <c r="H38" s="159" t="n">
        <v>0</v>
      </c>
      <c r="I38" s="130" t="s">
        <v>17</v>
      </c>
      <c r="J38" s="130" t="s">
        <v>17</v>
      </c>
      <c r="K38" s="130" t="n">
        <v>4</v>
      </c>
      <c r="L38" s="130"/>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n">
        <v>0</v>
      </c>
      <c r="I40" s="130" t="s">
        <v>17</v>
      </c>
      <c r="J40" s="130" t="s">
        <v>17</v>
      </c>
      <c r="K40" s="130" t="n">
        <v>4</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164</v>
      </c>
      <c r="B1" s="165"/>
      <c r="C1" s="165"/>
      <c r="D1" s="165"/>
      <c r="E1" s="165"/>
      <c r="F1" s="165"/>
      <c r="G1" s="166"/>
      <c r="H1" s="167"/>
      <c r="I1" s="167"/>
      <c r="J1" s="167"/>
      <c r="K1" s="167"/>
      <c r="L1" s="168"/>
      <c r="M1" s="168" t="s">
        <v>165</v>
      </c>
      <c r="N1" s="168"/>
      <c r="O1" s="168"/>
    </row>
    <row r="2" s="171" customFormat="true" ht="14.25" hidden="false" customHeight="true" outlineLevel="0" collapsed="false">
      <c r="A2" s="88" t="s">
        <v>7</v>
      </c>
      <c r="B2" s="170"/>
      <c r="F2" s="23" t="s">
        <v>166</v>
      </c>
      <c r="G2" s="166"/>
      <c r="H2" s="167"/>
      <c r="I2" s="167"/>
      <c r="J2" s="167"/>
      <c r="K2" s="167"/>
      <c r="L2" s="172"/>
      <c r="M2" s="172"/>
      <c r="N2" s="172"/>
      <c r="O2" s="172"/>
    </row>
    <row r="3" s="171" customFormat="true" ht="15" hidden="false" customHeight="true" outlineLevel="0" collapsed="false">
      <c r="A3" s="88"/>
      <c r="B3" s="170"/>
      <c r="D3" s="173"/>
      <c r="E3" s="173"/>
      <c r="F3" s="23" t="s">
        <v>9</v>
      </c>
      <c r="G3" s="166"/>
      <c r="H3" s="167"/>
      <c r="I3" s="167"/>
      <c r="J3" s="167"/>
      <c r="K3" s="167"/>
      <c r="L3" s="172"/>
      <c r="M3" s="174" t="s">
        <v>167</v>
      </c>
      <c r="N3" s="172"/>
      <c r="O3" s="172"/>
    </row>
    <row r="4" s="171" customFormat="true" ht="15" hidden="false" customHeight="true" outlineLevel="0" collapsed="false">
      <c r="A4" s="175" t="s">
        <v>168</v>
      </c>
      <c r="B4" s="170"/>
      <c r="D4" s="173"/>
      <c r="E4" s="173"/>
      <c r="F4" s="23"/>
      <c r="G4" s="166"/>
      <c r="H4" s="167"/>
      <c r="I4" s="167"/>
      <c r="J4" s="167"/>
      <c r="K4" s="176"/>
      <c r="L4" s="177"/>
      <c r="M4" s="178"/>
      <c r="N4" s="172"/>
      <c r="O4" s="172"/>
    </row>
    <row r="5" s="171" customFormat="true" ht="15" hidden="false" customHeight="true" outlineLevel="0" collapsed="false">
      <c r="A5" s="179" t="s">
        <v>169</v>
      </c>
      <c r="B5" s="170"/>
      <c r="D5" s="173"/>
      <c r="E5" s="173"/>
      <c r="F5" s="23"/>
      <c r="G5" s="166"/>
      <c r="H5" s="167"/>
      <c r="I5" s="167"/>
      <c r="J5" s="167"/>
      <c r="K5" s="180"/>
      <c r="L5" s="181"/>
      <c r="M5" s="182"/>
      <c r="N5" s="172"/>
      <c r="O5" s="172"/>
    </row>
    <row r="6" s="171" customFormat="true" ht="15" hidden="false" customHeight="true" outlineLevel="0" collapsed="false">
      <c r="A6" s="179" t="s">
        <v>170</v>
      </c>
      <c r="B6" s="170"/>
      <c r="D6" s="173"/>
      <c r="E6" s="173"/>
      <c r="F6" s="23"/>
      <c r="G6" s="166"/>
      <c r="H6" s="167"/>
      <c r="I6" s="167"/>
      <c r="J6" s="167"/>
      <c r="K6" s="180"/>
      <c r="L6" s="181"/>
      <c r="M6" s="182"/>
      <c r="N6" s="172"/>
      <c r="O6" s="172"/>
    </row>
    <row r="7" s="171" customFormat="true" ht="15" hidden="false" customHeight="true" outlineLevel="0" collapsed="false">
      <c r="A7" s="179" t="s">
        <v>171</v>
      </c>
      <c r="B7" s="170"/>
      <c r="D7" s="173"/>
      <c r="E7" s="173"/>
      <c r="F7" s="23"/>
      <c r="G7" s="166"/>
      <c r="H7" s="167"/>
      <c r="I7" s="167"/>
      <c r="J7" s="167"/>
      <c r="K7" s="180"/>
      <c r="L7" s="181"/>
      <c r="M7" s="182"/>
      <c r="N7" s="172"/>
      <c r="O7" s="172"/>
    </row>
    <row r="8" s="186" customFormat="true" ht="20.25" hidden="false" customHeight="true" outlineLevel="0" collapsed="false">
      <c r="A8" s="183" t="s">
        <v>172</v>
      </c>
      <c r="B8" s="183"/>
      <c r="C8" s="183"/>
      <c r="D8" s="184" t="s">
        <v>131</v>
      </c>
      <c r="E8" s="184" t="s">
        <v>173</v>
      </c>
      <c r="F8" s="184" t="s">
        <v>174</v>
      </c>
      <c r="G8" s="163"/>
      <c r="H8" s="185"/>
      <c r="I8" s="185"/>
      <c r="J8" s="185"/>
      <c r="K8" s="180"/>
      <c r="L8" s="181"/>
      <c r="M8" s="182"/>
      <c r="N8" s="185"/>
      <c r="O8" s="185"/>
    </row>
    <row r="9" s="186" customFormat="true" ht="9.95" hidden="false" customHeight="true" outlineLevel="0" collapsed="false">
      <c r="A9" s="183" t="s">
        <v>175</v>
      </c>
      <c r="B9" s="183"/>
      <c r="C9" s="183" t="s">
        <v>80</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81</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58</v>
      </c>
      <c r="B13" s="188"/>
      <c r="C13" s="188"/>
      <c r="D13" s="189" t="n">
        <v>847.81</v>
      </c>
      <c r="E13" s="189" t="n">
        <v>827.03</v>
      </c>
      <c r="F13" s="189" t="n">
        <v>20.78</v>
      </c>
      <c r="G13" s="163"/>
      <c r="H13" s="185"/>
      <c r="I13" s="185"/>
      <c r="J13" s="185"/>
      <c r="K13" s="185"/>
      <c r="L13" s="185" t="n">
        <v>13</v>
      </c>
      <c r="M13" s="185"/>
      <c r="N13" s="185"/>
      <c r="O13" s="185"/>
    </row>
    <row r="14" customFormat="false" ht="18" hidden="false" customHeight="true" outlineLevel="0" collapsed="false">
      <c r="A14" s="190" t="s">
        <v>176</v>
      </c>
      <c r="B14" s="191"/>
      <c r="C14" s="192" t="s">
        <v>177</v>
      </c>
      <c r="D14" s="193" t="n">
        <v>794.24</v>
      </c>
      <c r="E14" s="193" t="n">
        <v>794.24</v>
      </c>
      <c r="F14" s="194"/>
      <c r="G14" s="195" t="s">
        <v>176</v>
      </c>
      <c r="H14" s="196" t="s">
        <v>177</v>
      </c>
      <c r="I14" s="185" t="n">
        <v>794.24</v>
      </c>
      <c r="L14" s="164" t="n">
        <v>14</v>
      </c>
      <c r="N14" s="197"/>
    </row>
    <row r="15" customFormat="false" ht="18" hidden="false" customHeight="true" outlineLevel="0" collapsed="false">
      <c r="A15" s="190" t="s">
        <v>178</v>
      </c>
      <c r="B15" s="191"/>
      <c r="C15" s="192" t="s">
        <v>179</v>
      </c>
      <c r="D15" s="193" t="n">
        <v>237.11</v>
      </c>
      <c r="E15" s="193" t="n">
        <v>237.11</v>
      </c>
      <c r="F15" s="194"/>
      <c r="G15" s="195" t="s">
        <v>178</v>
      </c>
      <c r="H15" s="198" t="s">
        <v>179</v>
      </c>
      <c r="I15" s="185" t="n">
        <v>237.11</v>
      </c>
      <c r="K15" s="163"/>
      <c r="L15" s="164" t="n">
        <v>15</v>
      </c>
      <c r="M15" s="163"/>
      <c r="N15" s="197"/>
    </row>
    <row r="16" customFormat="false" ht="18" hidden="false" customHeight="true" outlineLevel="0" collapsed="false">
      <c r="A16" s="190" t="s">
        <v>180</v>
      </c>
      <c r="B16" s="191"/>
      <c r="C16" s="192" t="s">
        <v>181</v>
      </c>
      <c r="D16" s="193" t="n">
        <v>85.06</v>
      </c>
      <c r="E16" s="193" t="n">
        <v>85.06</v>
      </c>
      <c r="F16" s="194"/>
      <c r="G16" s="195" t="s">
        <v>182</v>
      </c>
      <c r="H16" s="198" t="s">
        <v>183</v>
      </c>
      <c r="I16" s="185" t="n">
        <v>0</v>
      </c>
      <c r="K16" s="163"/>
      <c r="L16" s="164" t="n">
        <v>16</v>
      </c>
      <c r="M16" s="199"/>
      <c r="N16" s="197"/>
    </row>
    <row r="17" customFormat="false" ht="18" hidden="false" customHeight="true" outlineLevel="0" collapsed="false">
      <c r="A17" s="190" t="s">
        <v>184</v>
      </c>
      <c r="B17" s="191"/>
      <c r="C17" s="192" t="s">
        <v>185</v>
      </c>
      <c r="D17" s="193" t="n">
        <v>8.33</v>
      </c>
      <c r="E17" s="193" t="n">
        <v>8.33</v>
      </c>
      <c r="F17" s="194"/>
      <c r="G17" s="195" t="s">
        <v>180</v>
      </c>
      <c r="H17" s="198" t="s">
        <v>181</v>
      </c>
      <c r="I17" s="185" t="n">
        <v>85.06</v>
      </c>
      <c r="K17" s="163"/>
      <c r="L17" s="164" t="n">
        <v>17</v>
      </c>
      <c r="M17" s="163"/>
      <c r="N17" s="197"/>
    </row>
    <row r="18" customFormat="false" ht="18" hidden="false" customHeight="true" outlineLevel="0" collapsed="false">
      <c r="A18" s="190" t="s">
        <v>186</v>
      </c>
      <c r="B18" s="191"/>
      <c r="C18" s="192" t="s">
        <v>187</v>
      </c>
      <c r="D18" s="193" t="n">
        <v>91.08</v>
      </c>
      <c r="E18" s="193" t="n">
        <v>91.08</v>
      </c>
      <c r="F18" s="194"/>
      <c r="G18" s="195" t="s">
        <v>184</v>
      </c>
      <c r="H18" s="198" t="s">
        <v>185</v>
      </c>
      <c r="I18" s="185" t="n">
        <v>8.33</v>
      </c>
      <c r="K18" s="163"/>
      <c r="L18" s="164" t="n">
        <v>18</v>
      </c>
      <c r="M18" s="163"/>
      <c r="N18" s="197"/>
    </row>
    <row r="19" customFormat="false" ht="18" hidden="false" customHeight="true" outlineLevel="0" collapsed="false">
      <c r="A19" s="190" t="s">
        <v>188</v>
      </c>
      <c r="B19" s="191"/>
      <c r="C19" s="192" t="s">
        <v>189</v>
      </c>
      <c r="D19" s="193" t="n">
        <v>10.5</v>
      </c>
      <c r="E19" s="193" t="n">
        <v>10.5</v>
      </c>
      <c r="F19" s="194"/>
      <c r="G19" s="195" t="s">
        <v>190</v>
      </c>
      <c r="H19" s="198" t="s">
        <v>191</v>
      </c>
      <c r="I19" s="185" t="n">
        <v>0</v>
      </c>
      <c r="K19" s="163"/>
      <c r="L19" s="164" t="n">
        <v>19</v>
      </c>
      <c r="M19" s="163"/>
      <c r="N19" s="197"/>
    </row>
    <row r="20" customFormat="false" ht="18" hidden="false" customHeight="true" outlineLevel="0" collapsed="false">
      <c r="A20" s="190" t="s">
        <v>192</v>
      </c>
      <c r="B20" s="191"/>
      <c r="C20" s="192" t="s">
        <v>193</v>
      </c>
      <c r="D20" s="193" t="n">
        <v>116.13</v>
      </c>
      <c r="E20" s="193" t="n">
        <v>116.13</v>
      </c>
      <c r="F20" s="194"/>
      <c r="G20" s="195" t="s">
        <v>186</v>
      </c>
      <c r="H20" s="198" t="s">
        <v>187</v>
      </c>
      <c r="I20" s="185" t="n">
        <v>91.08</v>
      </c>
      <c r="K20" s="163"/>
      <c r="L20" s="164" t="n">
        <v>20</v>
      </c>
      <c r="M20" s="163"/>
      <c r="N20" s="197"/>
    </row>
    <row r="21" customFormat="false" ht="18" hidden="false" customHeight="true" outlineLevel="0" collapsed="false">
      <c r="A21" s="190" t="s">
        <v>194</v>
      </c>
      <c r="B21" s="191"/>
      <c r="C21" s="192" t="s">
        <v>195</v>
      </c>
      <c r="D21" s="193" t="n">
        <v>4.13</v>
      </c>
      <c r="E21" s="193" t="n">
        <v>4.13</v>
      </c>
      <c r="F21" s="194"/>
      <c r="G21" s="195" t="s">
        <v>188</v>
      </c>
      <c r="H21" s="198" t="s">
        <v>189</v>
      </c>
      <c r="I21" s="185" t="n">
        <v>10.5</v>
      </c>
      <c r="K21" s="163"/>
      <c r="L21" s="164" t="n">
        <v>21</v>
      </c>
      <c r="M21" s="163"/>
      <c r="N21" s="197"/>
    </row>
    <row r="22" customFormat="false" ht="18" hidden="false" customHeight="true" outlineLevel="0" collapsed="false">
      <c r="A22" s="190" t="s">
        <v>196</v>
      </c>
      <c r="B22" s="191"/>
      <c r="C22" s="192" t="s">
        <v>197</v>
      </c>
      <c r="D22" s="193" t="n">
        <v>150.75</v>
      </c>
      <c r="E22" s="193" t="n">
        <v>150.75</v>
      </c>
      <c r="F22" s="194"/>
      <c r="G22" s="195" t="s">
        <v>192</v>
      </c>
      <c r="H22" s="198" t="s">
        <v>193</v>
      </c>
      <c r="I22" s="185" t="n">
        <v>116.13</v>
      </c>
      <c r="K22" s="163"/>
      <c r="L22" s="164" t="n">
        <v>22</v>
      </c>
      <c r="M22" s="163"/>
      <c r="N22" s="197"/>
    </row>
    <row r="23" customFormat="false" ht="18" hidden="false" customHeight="true" outlineLevel="0" collapsed="false">
      <c r="A23" s="190" t="s">
        <v>198</v>
      </c>
      <c r="B23" s="191"/>
      <c r="C23" s="192" t="s">
        <v>199</v>
      </c>
      <c r="D23" s="193" t="n">
        <v>91.14</v>
      </c>
      <c r="E23" s="193" t="n">
        <v>91.14</v>
      </c>
      <c r="F23" s="194"/>
      <c r="G23" s="195" t="s">
        <v>200</v>
      </c>
      <c r="H23" s="198" t="s">
        <v>201</v>
      </c>
      <c r="I23" s="185" t="n">
        <v>0</v>
      </c>
      <c r="K23" s="163"/>
      <c r="L23" s="164" t="n">
        <v>23</v>
      </c>
      <c r="M23" s="163"/>
      <c r="N23" s="197"/>
    </row>
    <row r="24" customFormat="false" ht="18" hidden="false" customHeight="true" outlineLevel="0" collapsed="false">
      <c r="A24" s="190" t="s">
        <v>202</v>
      </c>
      <c r="B24" s="191"/>
      <c r="C24" s="192" t="s">
        <v>203</v>
      </c>
      <c r="D24" s="193" t="n">
        <v>20.77</v>
      </c>
      <c r="E24" s="193"/>
      <c r="F24" s="194" t="n">
        <v>20.77</v>
      </c>
      <c r="G24" s="195" t="s">
        <v>194</v>
      </c>
      <c r="H24" s="196" t="s">
        <v>195</v>
      </c>
      <c r="I24" s="185" t="n">
        <v>4.13</v>
      </c>
      <c r="K24" s="163"/>
      <c r="L24" s="164" t="n">
        <v>24</v>
      </c>
      <c r="M24" s="163"/>
      <c r="N24" s="197"/>
    </row>
    <row r="25" customFormat="false" ht="18" hidden="false" customHeight="true" outlineLevel="0" collapsed="false">
      <c r="A25" s="190" t="s">
        <v>204</v>
      </c>
      <c r="B25" s="191"/>
      <c r="C25" s="192" t="s">
        <v>205</v>
      </c>
      <c r="D25" s="193" t="n">
        <v>2</v>
      </c>
      <c r="E25" s="193"/>
      <c r="F25" s="194" t="n">
        <v>2</v>
      </c>
      <c r="G25" s="195" t="s">
        <v>196</v>
      </c>
      <c r="H25" s="198" t="s">
        <v>197</v>
      </c>
      <c r="I25" s="185" t="n">
        <v>150.75</v>
      </c>
      <c r="K25" s="163"/>
      <c r="L25" s="164" t="n">
        <v>25</v>
      </c>
      <c r="M25" s="163"/>
      <c r="N25" s="197"/>
    </row>
    <row r="26" customFormat="false" ht="18" hidden="false" customHeight="true" outlineLevel="0" collapsed="false">
      <c r="A26" s="190" t="s">
        <v>206</v>
      </c>
      <c r="B26" s="191"/>
      <c r="C26" s="192" t="s">
        <v>207</v>
      </c>
      <c r="D26" s="193" t="n">
        <v>18.77</v>
      </c>
      <c r="E26" s="193"/>
      <c r="F26" s="194" t="n">
        <v>18.77</v>
      </c>
      <c r="G26" s="195" t="s">
        <v>208</v>
      </c>
      <c r="H26" s="198" t="s">
        <v>209</v>
      </c>
      <c r="I26" s="185" t="n">
        <v>0</v>
      </c>
      <c r="K26" s="163"/>
      <c r="L26" s="164" t="n">
        <v>26</v>
      </c>
      <c r="M26" s="163"/>
      <c r="N26" s="197"/>
    </row>
    <row r="27" customFormat="false" ht="18" hidden="false" customHeight="true" outlineLevel="0" collapsed="false">
      <c r="A27" s="190" t="s">
        <v>210</v>
      </c>
      <c r="B27" s="191"/>
      <c r="C27" s="192" t="s">
        <v>211</v>
      </c>
      <c r="D27" s="193" t="n">
        <v>32.79</v>
      </c>
      <c r="E27" s="193" t="n">
        <v>32.79</v>
      </c>
      <c r="F27" s="194"/>
      <c r="G27" s="195" t="s">
        <v>198</v>
      </c>
      <c r="H27" s="198" t="s">
        <v>199</v>
      </c>
      <c r="I27" s="185" t="n">
        <v>91.14</v>
      </c>
      <c r="K27" s="163"/>
      <c r="L27" s="164" t="n">
        <v>27</v>
      </c>
      <c r="M27" s="163"/>
      <c r="N27" s="197"/>
    </row>
    <row r="28" customFormat="false" ht="18" hidden="false" customHeight="true" outlineLevel="0" collapsed="false">
      <c r="A28" s="190" t="s">
        <v>212</v>
      </c>
      <c r="B28" s="191"/>
      <c r="C28" s="192" t="s">
        <v>213</v>
      </c>
      <c r="D28" s="193" t="n">
        <v>32.79</v>
      </c>
      <c r="E28" s="193" t="n">
        <v>32.79</v>
      </c>
      <c r="F28" s="194"/>
      <c r="G28" s="195" t="s">
        <v>202</v>
      </c>
      <c r="H28" s="198" t="s">
        <v>203</v>
      </c>
      <c r="I28" s="185" t="n">
        <v>20.77</v>
      </c>
      <c r="K28" s="163"/>
      <c r="L28" s="164" t="n">
        <v>28</v>
      </c>
      <c r="M28" s="163"/>
      <c r="N28" s="197"/>
    </row>
    <row r="29" customFormat="false" ht="18" hidden="false" customHeight="true" outlineLevel="0" collapsed="false">
      <c r="A29" s="190"/>
      <c r="B29" s="191"/>
      <c r="C29" s="192"/>
      <c r="D29" s="193"/>
      <c r="E29" s="193"/>
      <c r="F29" s="194"/>
      <c r="G29" s="195" t="s">
        <v>214</v>
      </c>
      <c r="H29" s="198" t="s">
        <v>215</v>
      </c>
      <c r="I29" s="185" t="n">
        <v>0</v>
      </c>
      <c r="K29" s="163"/>
      <c r="M29" s="163"/>
      <c r="N29" s="197"/>
    </row>
    <row r="30" customFormat="false" ht="18" hidden="false" customHeight="true" outlineLevel="0" collapsed="false">
      <c r="A30" s="190"/>
      <c r="B30" s="191"/>
      <c r="C30" s="192"/>
      <c r="D30" s="193"/>
      <c r="E30" s="193"/>
      <c r="F30" s="194"/>
      <c r="G30" s="195" t="s">
        <v>216</v>
      </c>
      <c r="H30" s="198" t="s">
        <v>217</v>
      </c>
      <c r="I30" s="185" t="n">
        <v>0</v>
      </c>
      <c r="K30" s="163"/>
      <c r="M30" s="163"/>
      <c r="N30" s="197"/>
    </row>
    <row r="31" customFormat="false" ht="18" hidden="false" customHeight="true" outlineLevel="0" collapsed="false">
      <c r="A31" s="190"/>
      <c r="B31" s="191"/>
      <c r="C31" s="192"/>
      <c r="D31" s="193"/>
      <c r="E31" s="193"/>
      <c r="F31" s="194"/>
      <c r="G31" s="195" t="s">
        <v>218</v>
      </c>
      <c r="H31" s="198" t="s">
        <v>219</v>
      </c>
      <c r="I31" s="185" t="n">
        <v>0</v>
      </c>
      <c r="K31" s="163"/>
      <c r="M31" s="163"/>
      <c r="N31" s="197"/>
    </row>
    <row r="32" customFormat="false" ht="18" hidden="false" customHeight="true" outlineLevel="0" collapsed="false">
      <c r="A32" s="190"/>
      <c r="B32" s="191"/>
      <c r="C32" s="192"/>
      <c r="D32" s="193"/>
      <c r="E32" s="193"/>
      <c r="F32" s="194"/>
      <c r="G32" s="195" t="s">
        <v>220</v>
      </c>
      <c r="H32" s="198" t="s">
        <v>221</v>
      </c>
      <c r="I32" s="185" t="n">
        <v>0</v>
      </c>
      <c r="K32" s="163"/>
      <c r="M32" s="163"/>
      <c r="N32" s="197"/>
    </row>
    <row r="33" customFormat="false" ht="18" hidden="false" customHeight="true" outlineLevel="0" collapsed="false">
      <c r="A33" s="190"/>
      <c r="B33" s="191"/>
      <c r="C33" s="192"/>
      <c r="D33" s="193"/>
      <c r="E33" s="193"/>
      <c r="F33" s="194"/>
      <c r="G33" s="195" t="s">
        <v>222</v>
      </c>
      <c r="H33" s="198" t="s">
        <v>223</v>
      </c>
      <c r="I33" s="185" t="n">
        <v>0</v>
      </c>
      <c r="K33" s="163"/>
      <c r="M33" s="163"/>
      <c r="N33" s="197"/>
    </row>
    <row r="34" customFormat="false" ht="18" hidden="false" customHeight="true" outlineLevel="0" collapsed="false">
      <c r="A34" s="190"/>
      <c r="B34" s="191"/>
      <c r="C34" s="192"/>
      <c r="D34" s="193"/>
      <c r="E34" s="193"/>
      <c r="F34" s="194"/>
      <c r="G34" s="195" t="s">
        <v>224</v>
      </c>
      <c r="H34" s="198" t="s">
        <v>225</v>
      </c>
      <c r="I34" s="185" t="n">
        <v>0</v>
      </c>
      <c r="K34" s="163"/>
      <c r="M34" s="163"/>
      <c r="N34" s="197"/>
    </row>
    <row r="35" customFormat="false" ht="18" hidden="false" customHeight="true" outlineLevel="0" collapsed="false">
      <c r="A35" s="190"/>
      <c r="B35" s="191"/>
      <c r="C35" s="192"/>
      <c r="D35" s="193"/>
      <c r="E35" s="193"/>
      <c r="F35" s="194"/>
      <c r="G35" s="195" t="s">
        <v>226</v>
      </c>
      <c r="H35" s="198" t="s">
        <v>227</v>
      </c>
      <c r="I35" s="185" t="n">
        <v>0</v>
      </c>
      <c r="K35" s="163"/>
      <c r="M35" s="163"/>
      <c r="N35" s="197"/>
    </row>
    <row r="36" customFormat="false" ht="18" hidden="false" customHeight="true" outlineLevel="0" collapsed="false">
      <c r="A36" s="190"/>
      <c r="B36" s="191"/>
      <c r="C36" s="192"/>
      <c r="D36" s="193"/>
      <c r="E36" s="193"/>
      <c r="F36" s="194"/>
      <c r="G36" s="195" t="s">
        <v>228</v>
      </c>
      <c r="H36" s="198" t="s">
        <v>229</v>
      </c>
      <c r="I36" s="185" t="n">
        <v>0</v>
      </c>
      <c r="K36" s="163"/>
      <c r="M36" s="163"/>
      <c r="N36" s="197"/>
    </row>
    <row r="37" customFormat="false" ht="18" hidden="false" customHeight="true" outlineLevel="0" collapsed="false">
      <c r="A37" s="190"/>
      <c r="B37" s="191"/>
      <c r="C37" s="192"/>
      <c r="D37" s="193"/>
      <c r="E37" s="193"/>
      <c r="F37" s="194"/>
      <c r="G37" s="195" t="s">
        <v>230</v>
      </c>
      <c r="H37" s="198" t="s">
        <v>231</v>
      </c>
      <c r="I37" s="185" t="n">
        <v>0</v>
      </c>
      <c r="K37" s="163"/>
      <c r="M37" s="163"/>
      <c r="N37" s="197"/>
    </row>
    <row r="38" customFormat="false" ht="18" hidden="false" customHeight="true" outlineLevel="0" collapsed="false">
      <c r="A38" s="190"/>
      <c r="B38" s="191"/>
      <c r="C38" s="192"/>
      <c r="D38" s="193"/>
      <c r="E38" s="193"/>
      <c r="F38" s="194"/>
      <c r="G38" s="195" t="s">
        <v>232</v>
      </c>
      <c r="H38" s="198" t="s">
        <v>233</v>
      </c>
      <c r="I38" s="185" t="n">
        <v>0</v>
      </c>
      <c r="K38" s="163"/>
      <c r="M38" s="163"/>
      <c r="N38" s="197"/>
    </row>
    <row r="39" customFormat="false" ht="18" hidden="false" customHeight="true" outlineLevel="0" collapsed="false">
      <c r="A39" s="190"/>
      <c r="B39" s="191"/>
      <c r="C39" s="192"/>
      <c r="D39" s="193"/>
      <c r="E39" s="193"/>
      <c r="F39" s="194"/>
      <c r="G39" s="195" t="s">
        <v>234</v>
      </c>
      <c r="H39" s="198" t="s">
        <v>235</v>
      </c>
      <c r="I39" s="185" t="n">
        <v>0</v>
      </c>
      <c r="K39" s="163"/>
      <c r="M39" s="163"/>
      <c r="N39" s="197"/>
    </row>
    <row r="40" customFormat="false" ht="18" hidden="false" customHeight="true" outlineLevel="0" collapsed="false">
      <c r="A40" s="190"/>
      <c r="B40" s="191"/>
      <c r="C40" s="192"/>
      <c r="D40" s="193"/>
      <c r="E40" s="193"/>
      <c r="F40" s="194"/>
      <c r="G40" s="195" t="s">
        <v>236</v>
      </c>
      <c r="H40" s="198" t="s">
        <v>237</v>
      </c>
      <c r="I40" s="185" t="n">
        <v>0</v>
      </c>
      <c r="K40" s="163"/>
      <c r="M40" s="163"/>
      <c r="N40" s="197"/>
    </row>
    <row r="41" customFormat="false" ht="18" hidden="false" customHeight="true" outlineLevel="0" collapsed="false">
      <c r="A41" s="190"/>
      <c r="B41" s="191"/>
      <c r="C41" s="192"/>
      <c r="D41" s="193"/>
      <c r="E41" s="193"/>
      <c r="F41" s="194"/>
      <c r="G41" s="195" t="s">
        <v>238</v>
      </c>
      <c r="H41" s="198" t="s">
        <v>239</v>
      </c>
      <c r="I41" s="185" t="n">
        <v>0</v>
      </c>
      <c r="K41" s="163"/>
      <c r="M41" s="163"/>
      <c r="N41" s="200"/>
    </row>
    <row r="42" customFormat="false" ht="18" hidden="false" customHeight="true" outlineLevel="0" collapsed="false">
      <c r="A42" s="190"/>
      <c r="B42" s="191"/>
      <c r="C42" s="192"/>
      <c r="D42" s="193"/>
      <c r="E42" s="193"/>
      <c r="F42" s="194"/>
      <c r="G42" s="195" t="s">
        <v>240</v>
      </c>
      <c r="H42" s="198" t="s">
        <v>241</v>
      </c>
      <c r="I42" s="185" t="n">
        <v>0</v>
      </c>
      <c r="K42" s="163"/>
      <c r="M42" s="163"/>
      <c r="N42" s="197"/>
    </row>
    <row r="43" customFormat="false" ht="18" hidden="false" customHeight="true" outlineLevel="0" collapsed="false">
      <c r="A43" s="190"/>
      <c r="B43" s="191"/>
      <c r="C43" s="192"/>
      <c r="D43" s="193"/>
      <c r="E43" s="193"/>
      <c r="F43" s="194"/>
      <c r="G43" s="195" t="s">
        <v>242</v>
      </c>
      <c r="H43" s="198" t="s">
        <v>243</v>
      </c>
      <c r="I43" s="185" t="n">
        <v>0</v>
      </c>
      <c r="K43" s="163"/>
      <c r="M43" s="163"/>
      <c r="N43" s="197"/>
    </row>
    <row r="44" customFormat="false" ht="18" hidden="false" customHeight="true" outlineLevel="0" collapsed="false">
      <c r="A44" s="190"/>
      <c r="B44" s="191"/>
      <c r="C44" s="192"/>
      <c r="D44" s="193"/>
      <c r="E44" s="193"/>
      <c r="F44" s="194"/>
      <c r="G44" s="195" t="s">
        <v>244</v>
      </c>
      <c r="H44" s="198" t="s">
        <v>245</v>
      </c>
      <c r="I44" s="185" t="n">
        <v>0</v>
      </c>
      <c r="K44" s="163"/>
      <c r="M44" s="163"/>
      <c r="N44" s="197"/>
    </row>
    <row r="45" customFormat="false" ht="18" hidden="false" customHeight="true" outlineLevel="0" collapsed="false">
      <c r="A45" s="190"/>
      <c r="B45" s="191"/>
      <c r="C45" s="192"/>
      <c r="D45" s="193"/>
      <c r="E45" s="193"/>
      <c r="F45" s="194"/>
      <c r="G45" s="195" t="s">
        <v>246</v>
      </c>
      <c r="H45" s="198" t="s">
        <v>247</v>
      </c>
      <c r="I45" s="185" t="n">
        <v>0</v>
      </c>
      <c r="K45" s="163"/>
      <c r="M45" s="163"/>
      <c r="N45" s="197"/>
    </row>
    <row r="46" customFormat="false" ht="18" hidden="false" customHeight="true" outlineLevel="0" collapsed="false">
      <c r="A46" s="190"/>
      <c r="B46" s="191"/>
      <c r="C46" s="192"/>
      <c r="D46" s="193"/>
      <c r="E46" s="193"/>
      <c r="F46" s="194"/>
      <c r="G46" s="195" t="s">
        <v>248</v>
      </c>
      <c r="H46" s="198" t="s">
        <v>249</v>
      </c>
      <c r="I46" s="185" t="n">
        <v>0</v>
      </c>
      <c r="K46" s="163"/>
      <c r="M46" s="163"/>
      <c r="N46" s="197"/>
    </row>
    <row r="47" customFormat="false" ht="18" hidden="false" customHeight="true" outlineLevel="0" collapsed="false">
      <c r="A47" s="190"/>
      <c r="B47" s="191"/>
      <c r="C47" s="192"/>
      <c r="D47" s="193"/>
      <c r="E47" s="193"/>
      <c r="F47" s="194"/>
      <c r="G47" s="195" t="s">
        <v>250</v>
      </c>
      <c r="H47" s="198" t="s">
        <v>251</v>
      </c>
      <c r="I47" s="185" t="n">
        <v>0</v>
      </c>
      <c r="K47" s="163"/>
      <c r="M47" s="163"/>
      <c r="N47" s="197"/>
    </row>
    <row r="48" customFormat="false" ht="18" hidden="false" customHeight="true" outlineLevel="0" collapsed="false">
      <c r="A48" s="190"/>
      <c r="B48" s="191"/>
      <c r="C48" s="192"/>
      <c r="D48" s="193"/>
      <c r="E48" s="193"/>
      <c r="F48" s="194"/>
      <c r="G48" s="195" t="s">
        <v>252</v>
      </c>
      <c r="H48" s="198" t="s">
        <v>253</v>
      </c>
      <c r="I48" s="185" t="n">
        <v>0</v>
      </c>
      <c r="K48" s="163"/>
      <c r="M48" s="163"/>
      <c r="N48" s="197"/>
    </row>
    <row r="49" customFormat="false" ht="18" hidden="false" customHeight="true" outlineLevel="0" collapsed="false">
      <c r="A49" s="190"/>
      <c r="B49" s="191"/>
      <c r="C49" s="192"/>
      <c r="D49" s="193"/>
      <c r="E49" s="193"/>
      <c r="F49" s="194"/>
      <c r="G49" s="195" t="s">
        <v>254</v>
      </c>
      <c r="H49" s="198" t="s">
        <v>255</v>
      </c>
      <c r="I49" s="185" t="n">
        <v>0</v>
      </c>
      <c r="K49" s="163"/>
      <c r="M49" s="163"/>
      <c r="N49" s="197"/>
    </row>
    <row r="50" customFormat="false" ht="18" hidden="false" customHeight="true" outlineLevel="0" collapsed="false">
      <c r="A50" s="190"/>
      <c r="B50" s="191"/>
      <c r="C50" s="192"/>
      <c r="D50" s="193"/>
      <c r="E50" s="193"/>
      <c r="F50" s="194"/>
      <c r="G50" s="195" t="s">
        <v>204</v>
      </c>
      <c r="H50" s="198" t="s">
        <v>205</v>
      </c>
      <c r="I50" s="185" t="n">
        <v>2</v>
      </c>
      <c r="K50" s="163"/>
      <c r="M50" s="163"/>
      <c r="N50" s="197"/>
    </row>
    <row r="51" customFormat="false" ht="18" hidden="false" customHeight="true" outlineLevel="0" collapsed="false">
      <c r="A51" s="190"/>
      <c r="B51" s="191"/>
      <c r="C51" s="192"/>
      <c r="D51" s="193"/>
      <c r="E51" s="193"/>
      <c r="F51" s="194"/>
      <c r="G51" s="195" t="s">
        <v>256</v>
      </c>
      <c r="H51" s="198" t="s">
        <v>257</v>
      </c>
      <c r="I51" s="185" t="n">
        <v>0</v>
      </c>
      <c r="K51" s="163"/>
      <c r="M51" s="163"/>
      <c r="N51" s="197"/>
    </row>
    <row r="52" s="201" customFormat="true" ht="18" hidden="false" customHeight="true" outlineLevel="0" collapsed="false">
      <c r="A52" s="190"/>
      <c r="B52" s="191"/>
      <c r="C52" s="192"/>
      <c r="D52" s="193"/>
      <c r="E52" s="193"/>
      <c r="F52" s="194"/>
      <c r="G52" s="195" t="s">
        <v>206</v>
      </c>
      <c r="H52" s="196" t="s">
        <v>207</v>
      </c>
      <c r="I52" s="185" t="n">
        <v>18.77</v>
      </c>
      <c r="J52" s="164"/>
      <c r="K52" s="163"/>
      <c r="L52" s="164"/>
      <c r="M52" s="163"/>
      <c r="N52" s="197"/>
      <c r="O52" s="164"/>
    </row>
    <row r="53" customFormat="false" ht="18" hidden="false" customHeight="true" outlineLevel="0" collapsed="false">
      <c r="A53" s="190"/>
      <c r="B53" s="191"/>
      <c r="C53" s="192"/>
      <c r="D53" s="193"/>
      <c r="E53" s="193"/>
      <c r="F53" s="194"/>
      <c r="G53" s="195" t="s">
        <v>258</v>
      </c>
      <c r="H53" s="198" t="s">
        <v>259</v>
      </c>
      <c r="I53" s="185" t="n">
        <v>0</v>
      </c>
      <c r="K53" s="163"/>
      <c r="M53" s="163"/>
      <c r="N53" s="197"/>
    </row>
    <row r="54" customFormat="false" ht="18" hidden="false" customHeight="true" outlineLevel="0" collapsed="false">
      <c r="A54" s="190"/>
      <c r="B54" s="191"/>
      <c r="C54" s="192"/>
      <c r="D54" s="193"/>
      <c r="E54" s="193"/>
      <c r="F54" s="194"/>
      <c r="G54" s="195" t="s">
        <v>260</v>
      </c>
      <c r="H54" s="198" t="s">
        <v>261</v>
      </c>
      <c r="I54" s="185" t="n">
        <v>0</v>
      </c>
      <c r="K54" s="163"/>
      <c r="M54" s="163"/>
      <c r="N54" s="197"/>
    </row>
    <row r="55" customFormat="false" ht="18" hidden="false" customHeight="true" outlineLevel="0" collapsed="false">
      <c r="A55" s="190"/>
      <c r="B55" s="191"/>
      <c r="C55" s="192"/>
      <c r="D55" s="193"/>
      <c r="E55" s="193"/>
      <c r="F55" s="194"/>
      <c r="G55" s="195" t="s">
        <v>262</v>
      </c>
      <c r="H55" s="198" t="s">
        <v>263</v>
      </c>
      <c r="I55" s="185" t="n">
        <v>0</v>
      </c>
      <c r="K55" s="163"/>
      <c r="M55" s="163"/>
      <c r="N55" s="197"/>
    </row>
    <row r="56" customFormat="false" ht="18" hidden="false" customHeight="true" outlineLevel="0" collapsed="false">
      <c r="A56" s="190"/>
      <c r="B56" s="191"/>
      <c r="C56" s="192"/>
      <c r="D56" s="193"/>
      <c r="E56" s="193"/>
      <c r="F56" s="194"/>
      <c r="G56" s="195" t="s">
        <v>210</v>
      </c>
      <c r="H56" s="198" t="s">
        <v>211</v>
      </c>
      <c r="I56" s="185" t="n">
        <v>32.79</v>
      </c>
      <c r="K56" s="163"/>
      <c r="M56" s="163"/>
      <c r="N56" s="197"/>
    </row>
    <row r="57" customFormat="false" ht="18" hidden="false" customHeight="true" outlineLevel="0" collapsed="false">
      <c r="A57" s="190"/>
      <c r="B57" s="191"/>
      <c r="C57" s="192"/>
      <c r="D57" s="193"/>
      <c r="E57" s="193"/>
      <c r="F57" s="194"/>
      <c r="G57" s="195" t="s">
        <v>264</v>
      </c>
      <c r="H57" s="198" t="s">
        <v>265</v>
      </c>
      <c r="I57" s="185" t="n">
        <v>0</v>
      </c>
      <c r="K57" s="163"/>
      <c r="M57" s="163"/>
      <c r="N57" s="197"/>
    </row>
    <row r="58" customFormat="false" ht="18" hidden="false" customHeight="true" outlineLevel="0" collapsed="false">
      <c r="A58" s="190"/>
      <c r="B58" s="191"/>
      <c r="C58" s="192"/>
      <c r="D58" s="193"/>
      <c r="E58" s="193"/>
      <c r="F58" s="194"/>
      <c r="G58" s="195" t="s">
        <v>212</v>
      </c>
      <c r="H58" s="198" t="s">
        <v>213</v>
      </c>
      <c r="I58" s="185" t="n">
        <v>32.79</v>
      </c>
      <c r="K58" s="163"/>
      <c r="M58" s="163"/>
      <c r="N58" s="197"/>
    </row>
    <row r="59" customFormat="false" ht="18" hidden="false" customHeight="true" outlineLevel="0" collapsed="false">
      <c r="A59" s="190"/>
      <c r="B59" s="191"/>
      <c r="C59" s="192"/>
      <c r="D59" s="193"/>
      <c r="E59" s="193"/>
      <c r="F59" s="194"/>
      <c r="G59" s="195" t="s">
        <v>266</v>
      </c>
      <c r="H59" s="198" t="s">
        <v>267</v>
      </c>
      <c r="I59" s="185" t="n">
        <v>0</v>
      </c>
      <c r="K59" s="163"/>
      <c r="M59" s="163"/>
      <c r="N59" s="197"/>
    </row>
    <row r="60" customFormat="false" ht="18" hidden="false" customHeight="true" outlineLevel="0" collapsed="false">
      <c r="A60" s="190"/>
      <c r="B60" s="191"/>
      <c r="C60" s="192"/>
      <c r="D60" s="193"/>
      <c r="E60" s="193"/>
      <c r="F60" s="194"/>
      <c r="G60" s="195" t="s">
        <v>268</v>
      </c>
      <c r="H60" s="198" t="s">
        <v>269</v>
      </c>
      <c r="I60" s="185" t="n">
        <v>0</v>
      </c>
      <c r="K60" s="163"/>
      <c r="M60" s="163"/>
      <c r="N60" s="197"/>
    </row>
    <row r="61" customFormat="false" ht="18" hidden="false" customHeight="true" outlineLevel="0" collapsed="false">
      <c r="A61" s="190"/>
      <c r="B61" s="191"/>
      <c r="C61" s="192"/>
      <c r="D61" s="193"/>
      <c r="E61" s="193"/>
      <c r="F61" s="194"/>
      <c r="G61" s="195" t="s">
        <v>270</v>
      </c>
      <c r="H61" s="198" t="s">
        <v>271</v>
      </c>
      <c r="I61" s="185" t="n">
        <v>0</v>
      </c>
      <c r="K61" s="163"/>
      <c r="M61" s="163"/>
      <c r="N61" s="197"/>
    </row>
    <row r="62" customFormat="false" ht="18" hidden="false" customHeight="true" outlineLevel="0" collapsed="false">
      <c r="A62" s="190"/>
      <c r="B62" s="191"/>
      <c r="C62" s="192"/>
      <c r="D62" s="193"/>
      <c r="E62" s="193"/>
      <c r="F62" s="194"/>
      <c r="G62" s="195" t="s">
        <v>272</v>
      </c>
      <c r="H62" s="198" t="s">
        <v>273</v>
      </c>
      <c r="I62" s="185" t="n">
        <v>0</v>
      </c>
      <c r="K62" s="163"/>
      <c r="M62" s="163"/>
      <c r="N62" s="197"/>
    </row>
    <row r="63" customFormat="false" ht="18" hidden="false" customHeight="true" outlineLevel="0" collapsed="false">
      <c r="A63" s="190"/>
      <c r="B63" s="191"/>
      <c r="C63" s="192"/>
      <c r="D63" s="193"/>
      <c r="E63" s="193"/>
      <c r="F63" s="194"/>
      <c r="G63" s="195" t="s">
        <v>274</v>
      </c>
      <c r="H63" s="198" t="s">
        <v>275</v>
      </c>
      <c r="I63" s="185" t="n">
        <v>0</v>
      </c>
      <c r="K63" s="163"/>
      <c r="M63" s="163"/>
      <c r="N63" s="197"/>
    </row>
    <row r="64" customFormat="false" ht="18" hidden="false" customHeight="true" outlineLevel="0" collapsed="false">
      <c r="A64" s="190"/>
      <c r="B64" s="191"/>
      <c r="C64" s="192"/>
      <c r="D64" s="193"/>
      <c r="E64" s="193"/>
      <c r="F64" s="194"/>
      <c r="G64" s="195" t="s">
        <v>276</v>
      </c>
      <c r="H64" s="198" t="s">
        <v>277</v>
      </c>
      <c r="I64" s="185" t="n">
        <v>0</v>
      </c>
      <c r="K64" s="163"/>
      <c r="M64" s="163"/>
      <c r="N64" s="197"/>
    </row>
    <row r="65" customFormat="false" ht="18" hidden="false" customHeight="true" outlineLevel="0" collapsed="false">
      <c r="A65" s="190"/>
      <c r="B65" s="191"/>
      <c r="C65" s="192"/>
      <c r="D65" s="193"/>
      <c r="E65" s="193"/>
      <c r="F65" s="194"/>
      <c r="G65" s="195" t="s">
        <v>278</v>
      </c>
      <c r="H65" s="198" t="s">
        <v>279</v>
      </c>
      <c r="I65" s="185" t="n">
        <v>0</v>
      </c>
      <c r="K65" s="163"/>
      <c r="M65" s="163"/>
      <c r="N65" s="197"/>
    </row>
    <row r="66" customFormat="false" ht="18" hidden="false" customHeight="true" outlineLevel="0" collapsed="false">
      <c r="A66" s="190"/>
      <c r="B66" s="191"/>
      <c r="C66" s="192"/>
      <c r="D66" s="193"/>
      <c r="E66" s="193"/>
      <c r="F66" s="194"/>
      <c r="G66" s="195" t="s">
        <v>280</v>
      </c>
      <c r="H66" s="198" t="s">
        <v>281</v>
      </c>
      <c r="I66" s="185" t="n">
        <v>0</v>
      </c>
      <c r="K66" s="163"/>
      <c r="M66" s="163"/>
      <c r="N66" s="197"/>
    </row>
    <row r="67" customFormat="false" ht="18" hidden="false" customHeight="true" outlineLevel="0" collapsed="false">
      <c r="A67" s="190"/>
      <c r="B67" s="191"/>
      <c r="C67" s="192"/>
      <c r="D67" s="193"/>
      <c r="E67" s="193"/>
      <c r="F67" s="194"/>
      <c r="G67" s="195" t="s">
        <v>282</v>
      </c>
      <c r="H67" s="198" t="s">
        <v>283</v>
      </c>
      <c r="I67" s="185" t="n">
        <v>0</v>
      </c>
      <c r="K67" s="163"/>
      <c r="M67" s="163"/>
      <c r="N67" s="197"/>
    </row>
    <row r="68" customFormat="false" ht="18" hidden="false" customHeight="true" outlineLevel="0" collapsed="false">
      <c r="A68" s="190"/>
      <c r="B68" s="191"/>
      <c r="C68" s="192"/>
      <c r="D68" s="193"/>
      <c r="E68" s="193"/>
      <c r="F68" s="194"/>
      <c r="G68" s="195" t="s">
        <v>284</v>
      </c>
      <c r="H68" s="198" t="s">
        <v>285</v>
      </c>
      <c r="I68" s="185" t="n">
        <v>0</v>
      </c>
      <c r="K68" s="163"/>
      <c r="M68" s="163"/>
      <c r="N68" s="197"/>
    </row>
    <row r="69" customFormat="false" ht="18" hidden="false" customHeight="true" outlineLevel="0" collapsed="false">
      <c r="A69" s="190"/>
      <c r="B69" s="191"/>
      <c r="C69" s="192"/>
      <c r="D69" s="193"/>
      <c r="E69" s="193"/>
      <c r="F69" s="194"/>
      <c r="G69" s="195" t="s">
        <v>286</v>
      </c>
      <c r="H69" s="196" t="s">
        <v>287</v>
      </c>
      <c r="I69" s="185" t="n">
        <v>0</v>
      </c>
      <c r="K69" s="163"/>
      <c r="M69" s="163"/>
      <c r="N69" s="197"/>
    </row>
    <row r="70" customFormat="false" ht="18" hidden="false" customHeight="true" outlineLevel="0" collapsed="false">
      <c r="A70" s="190"/>
      <c r="B70" s="191"/>
      <c r="C70" s="192"/>
      <c r="D70" s="193"/>
      <c r="E70" s="193"/>
      <c r="F70" s="194"/>
      <c r="G70" s="195" t="s">
        <v>288</v>
      </c>
      <c r="H70" s="198" t="s">
        <v>289</v>
      </c>
      <c r="I70" s="185" t="n">
        <v>0</v>
      </c>
      <c r="K70" s="163"/>
      <c r="M70" s="163"/>
      <c r="N70" s="197"/>
    </row>
    <row r="71" customFormat="false" ht="18" hidden="false" customHeight="true" outlineLevel="0" collapsed="false">
      <c r="A71" s="190"/>
      <c r="B71" s="191"/>
      <c r="C71" s="192"/>
      <c r="D71" s="193"/>
      <c r="E71" s="193"/>
      <c r="F71" s="194"/>
      <c r="G71" s="195" t="s">
        <v>290</v>
      </c>
      <c r="H71" s="198" t="s">
        <v>291</v>
      </c>
      <c r="I71" s="185" t="n">
        <v>0</v>
      </c>
      <c r="K71" s="163"/>
      <c r="M71" s="163"/>
      <c r="N71" s="197"/>
    </row>
    <row r="72" customFormat="false" ht="18" hidden="false" customHeight="true" outlineLevel="0" collapsed="false">
      <c r="A72" s="190"/>
      <c r="B72" s="191"/>
      <c r="C72" s="192"/>
      <c r="D72" s="193"/>
      <c r="E72" s="193"/>
      <c r="F72" s="194"/>
      <c r="G72" s="195" t="s">
        <v>292</v>
      </c>
      <c r="H72" s="198" t="s">
        <v>293</v>
      </c>
      <c r="I72" s="185" t="n">
        <v>0</v>
      </c>
      <c r="K72" s="163"/>
      <c r="M72" s="163"/>
      <c r="N72" s="197"/>
    </row>
    <row r="73" customFormat="false" ht="18" hidden="false" customHeight="true" outlineLevel="0" collapsed="false">
      <c r="A73" s="190"/>
      <c r="B73" s="191"/>
      <c r="C73" s="192"/>
      <c r="D73" s="193"/>
      <c r="E73" s="193"/>
      <c r="F73" s="194"/>
      <c r="G73" s="195" t="s">
        <v>294</v>
      </c>
      <c r="H73" s="198" t="s">
        <v>295</v>
      </c>
      <c r="I73" s="185" t="n">
        <v>0</v>
      </c>
      <c r="K73" s="163"/>
      <c r="M73" s="163"/>
      <c r="N73" s="197"/>
    </row>
    <row r="74" customFormat="false" ht="18" hidden="false" customHeight="true" outlineLevel="0" collapsed="false">
      <c r="A74" s="190"/>
      <c r="B74" s="191"/>
      <c r="C74" s="192"/>
      <c r="D74" s="193"/>
      <c r="E74" s="193"/>
      <c r="F74" s="194"/>
      <c r="G74" s="195" t="s">
        <v>296</v>
      </c>
      <c r="H74" s="198" t="s">
        <v>297</v>
      </c>
      <c r="I74" s="185" t="n">
        <v>0</v>
      </c>
      <c r="K74" s="163"/>
      <c r="M74" s="163"/>
      <c r="N74" s="197"/>
    </row>
    <row r="75" customFormat="false" ht="18" hidden="false" customHeight="true" outlineLevel="0" collapsed="false">
      <c r="A75" s="190"/>
      <c r="B75" s="191"/>
      <c r="C75" s="192"/>
      <c r="D75" s="193"/>
      <c r="E75" s="193"/>
      <c r="F75" s="194"/>
      <c r="G75" s="195" t="s">
        <v>298</v>
      </c>
      <c r="H75" s="198" t="s">
        <v>299</v>
      </c>
      <c r="I75" s="185" t="n">
        <v>0</v>
      </c>
      <c r="K75" s="163"/>
      <c r="M75" s="163"/>
      <c r="N75" s="197"/>
    </row>
    <row r="76" customFormat="false" ht="18" hidden="false" customHeight="true" outlineLevel="0" collapsed="false">
      <c r="A76" s="190"/>
      <c r="B76" s="191"/>
      <c r="C76" s="192"/>
      <c r="D76" s="193"/>
      <c r="E76" s="193"/>
      <c r="F76" s="194"/>
      <c r="G76" s="195" t="s">
        <v>300</v>
      </c>
      <c r="H76" s="198" t="s">
        <v>301</v>
      </c>
      <c r="I76" s="185" t="n">
        <v>0</v>
      </c>
      <c r="K76" s="163"/>
      <c r="M76" s="163"/>
      <c r="N76" s="197"/>
    </row>
    <row r="77" customFormat="false" ht="18" hidden="false" customHeight="true" outlineLevel="0" collapsed="false">
      <c r="A77" s="190"/>
      <c r="B77" s="191"/>
      <c r="C77" s="192"/>
      <c r="D77" s="193"/>
      <c r="E77" s="193"/>
      <c r="F77" s="194"/>
      <c r="G77" s="195" t="s">
        <v>302</v>
      </c>
      <c r="H77" s="198" t="s">
        <v>303</v>
      </c>
      <c r="I77" s="185" t="n">
        <v>0</v>
      </c>
      <c r="K77" s="163"/>
      <c r="M77" s="163"/>
      <c r="N77" s="197"/>
    </row>
    <row r="78" customFormat="false" ht="18" hidden="false" customHeight="true" outlineLevel="0" collapsed="false">
      <c r="A78" s="190"/>
      <c r="B78" s="191"/>
      <c r="C78" s="192"/>
      <c r="D78" s="193"/>
      <c r="E78" s="193"/>
      <c r="F78" s="194"/>
      <c r="G78" s="195" t="s">
        <v>304</v>
      </c>
      <c r="H78" s="198" t="s">
        <v>305</v>
      </c>
      <c r="I78" s="185" t="n">
        <v>0</v>
      </c>
      <c r="K78" s="163"/>
      <c r="M78" s="163"/>
      <c r="N78" s="197"/>
    </row>
    <row r="79" customFormat="false" ht="18" hidden="false" customHeight="true" outlineLevel="0" collapsed="false">
      <c r="A79" s="190"/>
      <c r="B79" s="191"/>
      <c r="C79" s="192"/>
      <c r="D79" s="193"/>
      <c r="E79" s="193"/>
      <c r="F79" s="194"/>
      <c r="G79" s="195" t="s">
        <v>306</v>
      </c>
      <c r="H79" s="198" t="s">
        <v>307</v>
      </c>
      <c r="I79" s="185" t="n">
        <v>0</v>
      </c>
      <c r="K79" s="163"/>
      <c r="M79" s="163"/>
      <c r="N79" s="197"/>
    </row>
    <row r="80" customFormat="false" ht="18" hidden="false" customHeight="true" outlineLevel="0" collapsed="false">
      <c r="A80" s="190"/>
      <c r="B80" s="191"/>
      <c r="C80" s="192"/>
      <c r="D80" s="193"/>
      <c r="E80" s="193"/>
      <c r="F80" s="194"/>
      <c r="G80" s="195" t="s">
        <v>308</v>
      </c>
      <c r="H80" s="196" t="s">
        <v>309</v>
      </c>
      <c r="I80" s="185" t="n">
        <v>0</v>
      </c>
      <c r="K80" s="163"/>
      <c r="M80" s="163"/>
      <c r="N80" s="197"/>
    </row>
    <row r="81" customFormat="false" ht="18" hidden="false" customHeight="true" outlineLevel="0" collapsed="false">
      <c r="A81" s="190"/>
      <c r="B81" s="191"/>
      <c r="C81" s="192"/>
      <c r="D81" s="193"/>
      <c r="E81" s="193"/>
      <c r="F81" s="194"/>
      <c r="G81" s="195" t="s">
        <v>310</v>
      </c>
      <c r="H81" s="198" t="s">
        <v>311</v>
      </c>
      <c r="I81" s="185" t="n">
        <v>0</v>
      </c>
      <c r="K81" s="163"/>
      <c r="M81" s="163"/>
      <c r="N81" s="197"/>
    </row>
    <row r="82" customFormat="false" ht="18" hidden="false" customHeight="true" outlineLevel="0" collapsed="false">
      <c r="A82" s="190"/>
      <c r="B82" s="191"/>
      <c r="C82" s="192"/>
      <c r="D82" s="193"/>
      <c r="E82" s="193"/>
      <c r="F82" s="194"/>
      <c r="G82" s="195" t="s">
        <v>312</v>
      </c>
      <c r="H82" s="198" t="s">
        <v>313</v>
      </c>
      <c r="I82" s="185" t="n">
        <v>0</v>
      </c>
      <c r="K82" s="163"/>
      <c r="M82" s="163"/>
      <c r="N82" s="197"/>
    </row>
    <row r="83" customFormat="false" ht="18" hidden="false" customHeight="true" outlineLevel="0" collapsed="false">
      <c r="A83" s="190"/>
      <c r="B83" s="191"/>
      <c r="C83" s="192"/>
      <c r="D83" s="193"/>
      <c r="E83" s="193"/>
      <c r="F83" s="194"/>
      <c r="G83" s="195" t="s">
        <v>314</v>
      </c>
      <c r="H83" s="198" t="s">
        <v>315</v>
      </c>
      <c r="I83" s="185" t="n">
        <v>0</v>
      </c>
      <c r="K83" s="163"/>
      <c r="M83" s="163"/>
      <c r="N83" s="197"/>
    </row>
    <row r="84" customFormat="false" ht="18" hidden="false" customHeight="true" outlineLevel="0" collapsed="false">
      <c r="A84" s="190"/>
      <c r="B84" s="191"/>
      <c r="C84" s="192"/>
      <c r="D84" s="193"/>
      <c r="E84" s="193"/>
      <c r="F84" s="194"/>
      <c r="G84" s="195" t="s">
        <v>316</v>
      </c>
      <c r="H84" s="198" t="s">
        <v>317</v>
      </c>
      <c r="I84" s="185" t="n">
        <v>0</v>
      </c>
      <c r="K84" s="163"/>
      <c r="M84" s="163"/>
      <c r="N84" s="197"/>
    </row>
    <row r="85" customFormat="false" ht="18" hidden="false" customHeight="true" outlineLevel="0" collapsed="false">
      <c r="A85" s="190"/>
      <c r="B85" s="191"/>
      <c r="C85" s="192"/>
      <c r="D85" s="193"/>
      <c r="E85" s="193"/>
      <c r="F85" s="194"/>
      <c r="G85" s="195" t="s">
        <v>318</v>
      </c>
      <c r="H85" s="198" t="s">
        <v>319</v>
      </c>
      <c r="I85" s="185" t="n">
        <v>0</v>
      </c>
      <c r="K85" s="163"/>
      <c r="M85" s="163"/>
      <c r="N85" s="197"/>
    </row>
    <row r="86" customFormat="false" ht="18" hidden="false" customHeight="true" outlineLevel="0" collapsed="false">
      <c r="A86" s="190"/>
      <c r="B86" s="191"/>
      <c r="C86" s="192"/>
      <c r="D86" s="193"/>
      <c r="E86" s="193"/>
      <c r="F86" s="194"/>
      <c r="G86" s="195" t="s">
        <v>320</v>
      </c>
      <c r="H86" s="198" t="s">
        <v>321</v>
      </c>
      <c r="I86" s="185" t="n">
        <v>0</v>
      </c>
      <c r="K86" s="163"/>
      <c r="M86" s="163"/>
      <c r="N86" s="197"/>
    </row>
    <row r="87" customFormat="false" ht="18" hidden="false" customHeight="true" outlineLevel="0" collapsed="false">
      <c r="A87" s="190"/>
      <c r="B87" s="191"/>
      <c r="C87" s="192"/>
      <c r="D87" s="193"/>
      <c r="E87" s="193"/>
      <c r="F87" s="194"/>
      <c r="G87" s="195" t="s">
        <v>322</v>
      </c>
      <c r="H87" s="198" t="s">
        <v>297</v>
      </c>
      <c r="I87" s="185" t="n">
        <v>0</v>
      </c>
      <c r="K87" s="163"/>
      <c r="M87" s="163"/>
      <c r="N87" s="197"/>
    </row>
    <row r="88" customFormat="false" ht="18" hidden="false" customHeight="true" outlineLevel="0" collapsed="false">
      <c r="A88" s="190"/>
      <c r="B88" s="191"/>
      <c r="C88" s="192"/>
      <c r="D88" s="193"/>
      <c r="E88" s="193"/>
      <c r="F88" s="194"/>
      <c r="G88" s="195" t="s">
        <v>323</v>
      </c>
      <c r="H88" s="198" t="s">
        <v>299</v>
      </c>
      <c r="I88" s="185" t="n">
        <v>0</v>
      </c>
      <c r="K88" s="163"/>
      <c r="M88" s="163"/>
      <c r="N88" s="197"/>
    </row>
    <row r="89" customFormat="false" ht="18" hidden="false" customHeight="true" outlineLevel="0" collapsed="false">
      <c r="A89" s="190"/>
      <c r="B89" s="191"/>
      <c r="C89" s="192"/>
      <c r="D89" s="193"/>
      <c r="E89" s="193"/>
      <c r="F89" s="194"/>
      <c r="G89" s="195" t="s">
        <v>324</v>
      </c>
      <c r="H89" s="198" t="s">
        <v>301</v>
      </c>
      <c r="I89" s="185" t="n">
        <v>0</v>
      </c>
      <c r="K89" s="163"/>
      <c r="M89" s="163"/>
      <c r="N89" s="197"/>
    </row>
    <row r="90" customFormat="false" ht="18" hidden="false" customHeight="true" outlineLevel="0" collapsed="false">
      <c r="A90" s="190"/>
      <c r="B90" s="191"/>
      <c r="C90" s="192"/>
      <c r="D90" s="193"/>
      <c r="E90" s="193"/>
      <c r="F90" s="194"/>
      <c r="G90" s="195" t="s">
        <v>325</v>
      </c>
      <c r="H90" s="198" t="s">
        <v>303</v>
      </c>
      <c r="I90" s="185" t="n">
        <v>0</v>
      </c>
      <c r="K90" s="163"/>
      <c r="M90" s="163"/>
      <c r="N90" s="197"/>
    </row>
    <row r="91" customFormat="false" ht="18" hidden="false" customHeight="true" outlineLevel="0" collapsed="false">
      <c r="A91" s="190"/>
      <c r="B91" s="191"/>
      <c r="C91" s="192"/>
      <c r="D91" s="193"/>
      <c r="E91" s="193"/>
      <c r="F91" s="194"/>
      <c r="G91" s="195" t="s">
        <v>326</v>
      </c>
      <c r="H91" s="198" t="s">
        <v>305</v>
      </c>
      <c r="I91" s="185" t="n">
        <v>0</v>
      </c>
      <c r="K91" s="163"/>
      <c r="M91" s="163"/>
      <c r="N91" s="197"/>
    </row>
    <row r="92" customFormat="false" ht="18" hidden="false" customHeight="true" outlineLevel="0" collapsed="false">
      <c r="A92" s="190"/>
      <c r="B92" s="191"/>
      <c r="C92" s="192"/>
      <c r="D92" s="193"/>
      <c r="E92" s="193"/>
      <c r="F92" s="194"/>
      <c r="G92" s="195" t="s">
        <v>327</v>
      </c>
      <c r="H92" s="198" t="s">
        <v>307</v>
      </c>
      <c r="I92" s="185" t="n">
        <v>0</v>
      </c>
      <c r="K92" s="163"/>
      <c r="M92" s="163"/>
      <c r="N92" s="197"/>
    </row>
    <row r="93" customFormat="false" ht="18" hidden="false" customHeight="true" outlineLevel="0" collapsed="false">
      <c r="A93" s="190"/>
      <c r="B93" s="191"/>
      <c r="C93" s="192"/>
      <c r="D93" s="193"/>
      <c r="E93" s="193"/>
      <c r="F93" s="194"/>
      <c r="G93" s="195" t="s">
        <v>328</v>
      </c>
      <c r="H93" s="198" t="s">
        <v>309</v>
      </c>
      <c r="I93" s="185" t="n">
        <v>0</v>
      </c>
      <c r="K93" s="163"/>
      <c r="M93" s="163"/>
      <c r="N93" s="197"/>
    </row>
    <row r="94" customFormat="false" ht="18" hidden="false" customHeight="true" outlineLevel="0" collapsed="false">
      <c r="A94" s="190"/>
      <c r="B94" s="191"/>
      <c r="C94" s="192"/>
      <c r="D94" s="193"/>
      <c r="E94" s="193"/>
      <c r="F94" s="194"/>
      <c r="G94" s="195" t="s">
        <v>329</v>
      </c>
      <c r="H94" s="198" t="s">
        <v>330</v>
      </c>
      <c r="I94" s="185" t="n">
        <v>0</v>
      </c>
      <c r="K94" s="163"/>
      <c r="M94" s="163"/>
      <c r="N94" s="197"/>
    </row>
    <row r="95" customFormat="false" ht="18" hidden="false" customHeight="true" outlineLevel="0" collapsed="false">
      <c r="A95" s="190"/>
      <c r="B95" s="191"/>
      <c r="C95" s="192"/>
      <c r="D95" s="193"/>
      <c r="E95" s="193"/>
      <c r="F95" s="194"/>
      <c r="G95" s="195" t="s">
        <v>331</v>
      </c>
      <c r="H95" s="198" t="s">
        <v>332</v>
      </c>
      <c r="I95" s="185" t="n">
        <v>0</v>
      </c>
      <c r="K95" s="163"/>
      <c r="M95" s="163"/>
      <c r="N95" s="197"/>
    </row>
    <row r="96" customFormat="false" ht="18" hidden="false" customHeight="true" outlineLevel="0" collapsed="false">
      <c r="A96" s="190"/>
      <c r="B96" s="191"/>
      <c r="C96" s="192"/>
      <c r="D96" s="193"/>
      <c r="E96" s="193"/>
      <c r="F96" s="194"/>
      <c r="G96" s="195" t="s">
        <v>333</v>
      </c>
      <c r="H96" s="196" t="s">
        <v>334</v>
      </c>
      <c r="I96" s="185" t="n">
        <v>0</v>
      </c>
      <c r="K96" s="163"/>
      <c r="M96" s="163"/>
      <c r="N96" s="197"/>
    </row>
    <row r="97" customFormat="false" ht="18" hidden="false" customHeight="true" outlineLevel="0" collapsed="false">
      <c r="A97" s="190"/>
      <c r="B97" s="191"/>
      <c r="C97" s="192"/>
      <c r="D97" s="193"/>
      <c r="E97" s="193"/>
      <c r="F97" s="194"/>
      <c r="G97" s="195" t="s">
        <v>335</v>
      </c>
      <c r="H97" s="198" t="s">
        <v>336</v>
      </c>
      <c r="I97" s="185" t="n">
        <v>0</v>
      </c>
      <c r="K97" s="163"/>
      <c r="M97" s="163"/>
      <c r="N97" s="197"/>
    </row>
    <row r="98" customFormat="false" ht="18" hidden="false" customHeight="true" outlineLevel="0" collapsed="false">
      <c r="A98" s="190"/>
      <c r="B98" s="191"/>
      <c r="C98" s="192"/>
      <c r="D98" s="193"/>
      <c r="E98" s="193"/>
      <c r="F98" s="194"/>
      <c r="G98" s="195" t="s">
        <v>337</v>
      </c>
      <c r="H98" s="198" t="s">
        <v>311</v>
      </c>
      <c r="I98" s="185" t="n">
        <v>0</v>
      </c>
      <c r="K98" s="163"/>
      <c r="M98" s="163"/>
      <c r="N98" s="197"/>
    </row>
    <row r="99" customFormat="false" ht="18" hidden="false" customHeight="true" outlineLevel="0" collapsed="false">
      <c r="A99" s="190"/>
      <c r="B99" s="191"/>
      <c r="C99" s="192"/>
      <c r="D99" s="193"/>
      <c r="E99" s="193"/>
      <c r="F99" s="194"/>
      <c r="G99" s="195" t="s">
        <v>338</v>
      </c>
      <c r="H99" s="198" t="s">
        <v>313</v>
      </c>
      <c r="I99" s="185" t="n">
        <v>0</v>
      </c>
      <c r="K99" s="163"/>
      <c r="M99" s="163"/>
      <c r="N99" s="197"/>
    </row>
    <row r="100" customFormat="false" ht="18" hidden="false" customHeight="true" outlineLevel="0" collapsed="false">
      <c r="A100" s="190"/>
      <c r="B100" s="191"/>
      <c r="C100" s="192"/>
      <c r="D100" s="193"/>
      <c r="E100" s="193"/>
      <c r="F100" s="194"/>
      <c r="G100" s="195" t="s">
        <v>339</v>
      </c>
      <c r="H100" s="198" t="s">
        <v>315</v>
      </c>
      <c r="I100" s="185" t="n">
        <v>0</v>
      </c>
      <c r="K100" s="163"/>
      <c r="M100" s="163"/>
      <c r="N100" s="197"/>
    </row>
    <row r="101" customFormat="false" ht="18" hidden="false" customHeight="true" outlineLevel="0" collapsed="false">
      <c r="A101" s="190"/>
      <c r="B101" s="191"/>
      <c r="C101" s="192"/>
      <c r="D101" s="193"/>
      <c r="E101" s="193"/>
      <c r="F101" s="194"/>
      <c r="G101" s="195" t="s">
        <v>340</v>
      </c>
      <c r="H101" s="196" t="s">
        <v>317</v>
      </c>
      <c r="I101" s="185" t="n">
        <v>0</v>
      </c>
      <c r="K101" s="163"/>
      <c r="M101" s="163"/>
      <c r="N101" s="197"/>
    </row>
    <row r="102" customFormat="false" ht="18" hidden="false" customHeight="true" outlineLevel="0" collapsed="false">
      <c r="A102" s="190"/>
      <c r="B102" s="191"/>
      <c r="C102" s="192"/>
      <c r="D102" s="193"/>
      <c r="E102" s="193"/>
      <c r="F102" s="194"/>
      <c r="G102" s="195" t="s">
        <v>341</v>
      </c>
      <c r="H102" s="198" t="s">
        <v>342</v>
      </c>
      <c r="I102" s="185" t="n">
        <v>0</v>
      </c>
      <c r="K102" s="163"/>
      <c r="M102" s="163"/>
      <c r="N102" s="197"/>
    </row>
    <row r="103" customFormat="false" ht="18" hidden="false" customHeight="true" outlineLevel="0" collapsed="false">
      <c r="A103" s="190"/>
      <c r="B103" s="191"/>
      <c r="C103" s="192"/>
      <c r="D103" s="193"/>
      <c r="E103" s="193"/>
      <c r="F103" s="194"/>
      <c r="G103" s="195" t="s">
        <v>343</v>
      </c>
      <c r="H103" s="198" t="s">
        <v>344</v>
      </c>
      <c r="I103" s="185" t="n">
        <v>0</v>
      </c>
      <c r="K103" s="163"/>
      <c r="M103" s="163"/>
      <c r="N103" s="197"/>
    </row>
    <row r="104" customFormat="false" ht="18" hidden="false" customHeight="true" outlineLevel="0" collapsed="false">
      <c r="A104" s="190"/>
      <c r="B104" s="191"/>
      <c r="C104" s="192"/>
      <c r="D104" s="193"/>
      <c r="E104" s="193"/>
      <c r="F104" s="194"/>
      <c r="G104" s="195" t="s">
        <v>345</v>
      </c>
      <c r="H104" s="196" t="s">
        <v>346</v>
      </c>
      <c r="I104" s="185" t="n">
        <v>0</v>
      </c>
      <c r="K104" s="163"/>
      <c r="M104" s="163"/>
      <c r="N104" s="197"/>
    </row>
    <row r="105" customFormat="false" ht="18" hidden="false" customHeight="true" outlineLevel="0" collapsed="false">
      <c r="A105" s="190"/>
      <c r="B105" s="191"/>
      <c r="C105" s="192"/>
      <c r="D105" s="193"/>
      <c r="E105" s="193"/>
      <c r="F105" s="194"/>
      <c r="G105" s="195" t="s">
        <v>347</v>
      </c>
      <c r="H105" s="198" t="s">
        <v>348</v>
      </c>
      <c r="I105" s="185" t="n">
        <v>0</v>
      </c>
      <c r="K105" s="163"/>
      <c r="M105" s="163"/>
      <c r="N105" s="197"/>
    </row>
    <row r="106" customFormat="false" ht="18" hidden="false" customHeight="true" outlineLevel="0" collapsed="false">
      <c r="A106" s="190"/>
      <c r="B106" s="191"/>
      <c r="C106" s="192"/>
      <c r="D106" s="193"/>
      <c r="E106" s="193"/>
      <c r="F106" s="194"/>
      <c r="G106" s="195" t="s">
        <v>349</v>
      </c>
      <c r="H106" s="198" t="s">
        <v>350</v>
      </c>
      <c r="I106" s="185" t="n">
        <v>0</v>
      </c>
      <c r="K106" s="163"/>
      <c r="M106" s="163"/>
      <c r="N106" s="197"/>
    </row>
    <row r="107" customFormat="false" ht="18" hidden="false" customHeight="true" outlineLevel="0" collapsed="false">
      <c r="A107" s="190"/>
      <c r="B107" s="191"/>
      <c r="C107" s="192"/>
      <c r="D107" s="193"/>
      <c r="E107" s="193"/>
      <c r="F107" s="194"/>
      <c r="G107" s="195" t="s">
        <v>351</v>
      </c>
      <c r="H107" s="198" t="s">
        <v>346</v>
      </c>
      <c r="I107" s="185" t="n">
        <v>0</v>
      </c>
      <c r="K107" s="163"/>
      <c r="M107" s="163"/>
      <c r="N107" s="197"/>
    </row>
    <row r="108" customFormat="false" ht="42.75" hidden="false" customHeight="false" outlineLevel="0" collapsed="false">
      <c r="A108" s="202"/>
      <c r="B108" s="202"/>
      <c r="C108" s="203"/>
      <c r="G108" s="163" t="s">
        <v>352</v>
      </c>
      <c r="H108" s="204" t="s">
        <v>353</v>
      </c>
      <c r="I108" s="185" t="n">
        <v>0</v>
      </c>
    </row>
    <row r="109" customFormat="false" ht="14.25" hidden="false" customHeight="false" outlineLevel="0" collapsed="false">
      <c r="A109" s="205"/>
      <c r="B109" s="205"/>
      <c r="C109" s="206"/>
      <c r="G109" s="163" t="s">
        <v>354</v>
      </c>
      <c r="H109" s="204" t="s">
        <v>355</v>
      </c>
      <c r="I109" s="185" t="n">
        <v>0</v>
      </c>
    </row>
    <row r="110" customFormat="false" ht="14.25" hidden="false" customHeight="false" outlineLevel="0" collapsed="false">
      <c r="A110" s="205"/>
      <c r="B110" s="205"/>
      <c r="C110" s="206"/>
      <c r="G110" s="163" t="s">
        <v>356</v>
      </c>
      <c r="H110" s="204" t="s">
        <v>357</v>
      </c>
      <c r="I110" s="185" t="n">
        <v>0</v>
      </c>
    </row>
    <row r="111" customFormat="false" ht="28.5" hidden="false" customHeight="false" outlineLevel="0" collapsed="false">
      <c r="A111" s="205"/>
      <c r="B111" s="205"/>
      <c r="C111" s="206"/>
      <c r="D111" s="207"/>
      <c r="G111" s="163" t="s">
        <v>358</v>
      </c>
      <c r="H111" s="204" t="s">
        <v>348</v>
      </c>
      <c r="I111" s="185" t="n">
        <v>0</v>
      </c>
    </row>
    <row r="112" customFormat="false" ht="42.75" hidden="false" customHeight="false" outlineLevel="0" collapsed="false">
      <c r="G112" s="163" t="s">
        <v>359</v>
      </c>
      <c r="H112" s="204" t="s">
        <v>360</v>
      </c>
      <c r="I112" s="185" t="n">
        <v>0</v>
      </c>
    </row>
    <row r="113" customFormat="false" ht="42.75" hidden="false" customHeight="false" outlineLevel="0" collapsed="false">
      <c r="G113" s="163" t="s">
        <v>361</v>
      </c>
      <c r="H113" s="204" t="s">
        <v>362</v>
      </c>
      <c r="I113" s="185" t="n">
        <v>0</v>
      </c>
    </row>
    <row r="114" customFormat="false" ht="42.75" hidden="false" customHeight="false" outlineLevel="0" collapsed="false">
      <c r="G114" s="163" t="s">
        <v>363</v>
      </c>
      <c r="H114" s="204" t="s">
        <v>364</v>
      </c>
      <c r="I114" s="185" t="n">
        <v>0</v>
      </c>
    </row>
    <row r="115" customFormat="false" ht="14.25" hidden="false" customHeight="false" outlineLevel="0" collapsed="false">
      <c r="G115" s="163" t="s">
        <v>365</v>
      </c>
      <c r="H115" s="204" t="s">
        <v>366</v>
      </c>
      <c r="I115" s="185" t="n">
        <v>0</v>
      </c>
    </row>
    <row r="116" customFormat="false" ht="14.25" hidden="false" customHeight="false" outlineLevel="0" collapsed="false">
      <c r="G116" s="163" t="s">
        <v>367</v>
      </c>
      <c r="H116" s="204" t="s">
        <v>368</v>
      </c>
      <c r="I116" s="185" t="n">
        <v>0</v>
      </c>
    </row>
    <row r="117" customFormat="false" ht="28.5" hidden="false" customHeight="false" outlineLevel="0" collapsed="false">
      <c r="G117" s="163" t="s">
        <v>369</v>
      </c>
      <c r="H117" s="204" t="s">
        <v>370</v>
      </c>
      <c r="I117" s="185" t="n">
        <v>0</v>
      </c>
    </row>
    <row r="118" customFormat="false" ht="71.25" hidden="false" customHeight="false" outlineLevel="0" collapsed="false">
      <c r="G118" s="163" t="s">
        <v>371</v>
      </c>
      <c r="H118" s="204" t="s">
        <v>372</v>
      </c>
      <c r="I118" s="185" t="n">
        <v>0</v>
      </c>
    </row>
    <row r="119" customFormat="false" ht="14.25" hidden="false" customHeight="false" outlineLevel="0" collapsed="false">
      <c r="G119" s="163" t="s">
        <v>373</v>
      </c>
      <c r="H119" s="204" t="s">
        <v>366</v>
      </c>
      <c r="I119" s="185" t="n">
        <v>0</v>
      </c>
    </row>
    <row r="120" customFormat="false" ht="14.25" hidden="false" customHeight="false" outlineLevel="0" collapsed="false">
      <c r="I120" s="185"/>
    </row>
    <row r="121" customFormat="false" ht="14.25" hidden="false" customHeight="false" outlineLevel="0" collapsed="false">
      <c r="I121" s="185"/>
    </row>
    <row r="122" customFormat="false" ht="14.25" hidden="false" customHeight="false" outlineLevel="0" collapsed="false">
      <c r="I122" s="185"/>
    </row>
    <row r="123" customFormat="false" ht="14.25" hidden="false" customHeight="false" outlineLevel="0" collapsed="false">
      <c r="I123" s="185"/>
    </row>
    <row r="124" customFormat="false" ht="14.25" hidden="false" customHeight="false" outlineLevel="0" collapsed="false">
      <c r="I124" s="185"/>
    </row>
    <row r="125" customFormat="false" ht="14.25" hidden="false" customHeight="false" outlineLevel="0" collapsed="false">
      <c r="I125" s="185"/>
    </row>
    <row r="126" customFormat="false" ht="14.25" hidden="false" customHeight="false" outlineLevel="0" collapsed="false">
      <c r="I126" s="185"/>
    </row>
    <row r="127" customFormat="false" ht="14.25" hidden="false" customHeight="false" outlineLevel="0" collapsed="false">
      <c r="I127" s="185"/>
    </row>
    <row r="128" customFormat="false" ht="14.25" hidden="false" customHeight="false" outlineLevel="0" collapsed="false">
      <c r="I128" s="185"/>
    </row>
    <row r="129" customFormat="false" ht="14.25" hidden="false" customHeight="false" outlineLevel="0" collapsed="false">
      <c r="I129" s="185"/>
    </row>
    <row r="130" customFormat="false" ht="14.2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374</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2.5" hidden="false" customHeight="false" outlineLevel="0" collapsed="false">
      <c r="A2" s="210"/>
      <c r="B2" s="23" t="s">
        <v>375</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4.25" hidden="false" customHeight="false" outlineLevel="0" collapsed="false">
      <c r="A3" s="88" t="s">
        <v>7</v>
      </c>
      <c r="B3" s="211" t="s">
        <v>376</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377</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23.1" hidden="false" customHeight="true" outlineLevel="0" collapsed="false">
      <c r="A5" s="214" t="s">
        <v>378</v>
      </c>
      <c r="B5" s="215" t="n">
        <v>27.64</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379</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380</v>
      </c>
      <c r="B7" s="215" t="n">
        <v>18.77</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381</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382</v>
      </c>
      <c r="B9" s="215" t="n">
        <v>18.77</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383</v>
      </c>
      <c r="B10" s="215" t="n">
        <v>8.87</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384</v>
      </c>
      <c r="B11" s="215" t="n">
        <v>8.87</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385</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386</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387</v>
      </c>
      <c r="B14" s="215" t="s">
        <v>388</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389</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390</v>
      </c>
      <c r="B16" s="215" t="n">
        <v>0</v>
      </c>
    </row>
    <row r="17" customFormat="false" ht="23.1" hidden="false" customHeight="true" outlineLevel="0" collapsed="false">
      <c r="A17" s="216" t="s">
        <v>391</v>
      </c>
      <c r="B17" s="215" t="n">
        <v>0</v>
      </c>
    </row>
    <row r="18" customFormat="false" ht="23.1" hidden="false" customHeight="true" outlineLevel="0" collapsed="false">
      <c r="A18" s="216" t="s">
        <v>392</v>
      </c>
      <c r="B18" s="215" t="n">
        <v>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393</v>
      </c>
      <c r="B19" s="215" t="n">
        <v>65</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394</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395</v>
      </c>
      <c r="B21" s="215" t="n">
        <v>633</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396</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397</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398</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9</v>
      </c>
      <c r="B25" s="27"/>
    </row>
    <row r="26" s="17" customFormat="true" ht="15.75" hidden="false" customHeight="true" outlineLevel="0" collapsed="false">
      <c r="A26" s="48" t="s">
        <v>151</v>
      </c>
      <c r="B26" s="27"/>
    </row>
    <row r="27" customFormat="false" ht="15.75" hidden="false" customHeight="true" outlineLevel="0" collapsed="false">
      <c r="A27" s="48" t="s">
        <v>400</v>
      </c>
      <c r="B27" s="218"/>
    </row>
    <row r="28" customFormat="false" ht="15.75" hidden="false" customHeight="true" outlineLevel="0" collapsed="false">
      <c r="A28" s="48" t="s">
        <v>401</v>
      </c>
      <c r="B28" s="219"/>
    </row>
    <row r="29" customFormat="false" ht="15.75" hidden="false" customHeight="true" outlineLevel="0" collapsed="false">
      <c r="A29" s="220" t="s">
        <v>402</v>
      </c>
      <c r="B29" s="220"/>
    </row>
    <row r="30" customFormat="false" ht="15.75" hidden="false" customHeight="true" outlineLevel="0" collapsed="false">
      <c r="A30" s="48" t="s">
        <v>403</v>
      </c>
      <c r="B30" s="48"/>
    </row>
  </sheetData>
  <mergeCells count="2">
    <mergeCell ref="A1:B1"/>
    <mergeCell ref="A29:B29"/>
  </mergeCells>
  <printOptions headings="false" gridLines="false" gridLinesSet="true" horizontalCentered="true" verticalCentered="false"/>
  <pageMargins left="0.940277777777778" right="0.35" top="0.590277777777778" bottom="0.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1"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04</v>
      </c>
      <c r="B1" s="132"/>
      <c r="C1" s="132"/>
      <c r="D1" s="132"/>
      <c r="E1" s="132"/>
      <c r="F1" s="132"/>
      <c r="G1" s="132"/>
      <c r="H1" s="132"/>
      <c r="I1" s="132"/>
      <c r="J1" s="133"/>
      <c r="K1" s="133"/>
      <c r="L1" s="134"/>
      <c r="M1" s="134" t="str">
        <f aca="false">"a1:"&amp;"I"&amp;MAX(L12:L200)</f>
        <v>a1:I12</v>
      </c>
    </row>
    <row r="2" s="138" customFormat="true" ht="13.5" hidden="false" customHeight="true" outlineLevel="0" collapsed="false">
      <c r="A2" s="88" t="str">
        <f aca="false">01收入支出决算总表!A3</f>
        <v>部门：益阳市审计局</v>
      </c>
      <c r="B2" s="137"/>
      <c r="C2" s="137"/>
      <c r="H2" s="222"/>
      <c r="I2" s="23" t="s">
        <v>405</v>
      </c>
      <c r="J2" s="133"/>
      <c r="K2" s="133"/>
      <c r="L2" s="140"/>
      <c r="M2" s="140"/>
    </row>
    <row r="3" s="138" customFormat="true" ht="15" hidden="false" customHeight="true" outlineLevel="0" collapsed="false">
      <c r="A3" s="88"/>
      <c r="B3" s="137"/>
      <c r="C3" s="137"/>
      <c r="D3" s="141"/>
      <c r="E3" s="141"/>
      <c r="F3" s="141"/>
      <c r="G3" s="141"/>
      <c r="H3" s="223"/>
      <c r="I3" s="23" t="s">
        <v>9</v>
      </c>
      <c r="J3" s="133"/>
      <c r="K3" s="133"/>
      <c r="L3" s="140"/>
      <c r="M3" s="142" t="s">
        <v>406</v>
      </c>
    </row>
    <row r="4" s="138" customFormat="true" ht="15" hidden="false" customHeight="true" outlineLevel="0" collapsed="false">
      <c r="A4" s="45" t="s">
        <v>407</v>
      </c>
      <c r="B4" s="137"/>
      <c r="C4" s="137"/>
      <c r="D4" s="141"/>
      <c r="E4" s="141"/>
      <c r="F4" s="141"/>
      <c r="G4" s="141"/>
      <c r="H4" s="223"/>
      <c r="I4" s="23"/>
      <c r="J4" s="133"/>
      <c r="K4" s="133"/>
      <c r="L4" s="140"/>
      <c r="M4" s="224"/>
    </row>
    <row r="5" s="138" customFormat="true" ht="15" hidden="false" customHeight="true" outlineLevel="0" collapsed="false">
      <c r="A5" s="48" t="s">
        <v>151</v>
      </c>
      <c r="B5" s="137"/>
      <c r="C5" s="137"/>
      <c r="D5" s="141"/>
      <c r="E5" s="141"/>
      <c r="F5" s="141"/>
      <c r="G5" s="141"/>
      <c r="H5" s="223"/>
      <c r="I5" s="23"/>
      <c r="J5" s="133"/>
      <c r="K5" s="133"/>
      <c r="L5" s="140"/>
      <c r="M5" s="140"/>
    </row>
    <row r="6" s="138" customFormat="true" ht="15" hidden="false" customHeight="true" outlineLevel="0" collapsed="false">
      <c r="A6" s="144" t="s">
        <v>408</v>
      </c>
      <c r="B6" s="137"/>
      <c r="C6" s="137"/>
      <c r="D6" s="141"/>
      <c r="E6" s="141"/>
      <c r="F6" s="141"/>
      <c r="G6" s="141"/>
      <c r="H6" s="223"/>
      <c r="I6" s="23"/>
      <c r="J6" s="133"/>
      <c r="K6" s="133"/>
      <c r="L6" s="140"/>
      <c r="M6" s="140"/>
    </row>
    <row r="7" s="148" customFormat="true" ht="20.25" hidden="false" customHeight="true" outlineLevel="0" collapsed="false">
      <c r="A7" s="145" t="s">
        <v>409</v>
      </c>
      <c r="B7" s="145"/>
      <c r="C7" s="145"/>
      <c r="D7" s="146" t="s">
        <v>410</v>
      </c>
      <c r="E7" s="146" t="s">
        <v>411</v>
      </c>
      <c r="F7" s="146" t="s">
        <v>412</v>
      </c>
      <c r="G7" s="146"/>
      <c r="H7" s="146"/>
      <c r="I7" s="146" t="s">
        <v>413</v>
      </c>
      <c r="J7" s="147"/>
      <c r="K7" s="147"/>
      <c r="L7" s="147"/>
      <c r="M7" s="147"/>
    </row>
    <row r="8" s="148" customFormat="true" ht="27" hidden="false" customHeight="true" outlineLevel="0" collapsed="false">
      <c r="A8" s="145" t="s">
        <v>79</v>
      </c>
      <c r="B8" s="145"/>
      <c r="C8" s="145" t="s">
        <v>80</v>
      </c>
      <c r="D8" s="146"/>
      <c r="E8" s="146"/>
      <c r="F8" s="146" t="s">
        <v>414</v>
      </c>
      <c r="G8" s="146" t="s">
        <v>161</v>
      </c>
      <c r="H8" s="225" t="s">
        <v>133</v>
      </c>
      <c r="I8" s="146"/>
      <c r="J8" s="147"/>
      <c r="K8" s="147"/>
      <c r="L8" s="147"/>
      <c r="M8" s="147"/>
    </row>
    <row r="9" s="148" customFormat="true" ht="18" hidden="false" customHeight="true" outlineLevel="0" collapsed="false">
      <c r="A9" s="145"/>
      <c r="B9" s="145"/>
      <c r="C9" s="145"/>
      <c r="D9" s="146"/>
      <c r="E9" s="146"/>
      <c r="F9" s="146"/>
      <c r="G9" s="146"/>
      <c r="H9" s="225"/>
      <c r="I9" s="146"/>
      <c r="J9" s="147"/>
      <c r="K9" s="147"/>
      <c r="L9" s="147"/>
      <c r="M9" s="147"/>
    </row>
    <row r="10" s="148" customFormat="true" ht="22.5" hidden="false" customHeight="true" outlineLevel="0" collapsed="false">
      <c r="A10" s="145"/>
      <c r="B10" s="145"/>
      <c r="C10" s="145"/>
      <c r="D10" s="146"/>
      <c r="E10" s="146"/>
      <c r="F10" s="146"/>
      <c r="G10" s="146"/>
      <c r="H10" s="225"/>
      <c r="I10" s="146"/>
      <c r="J10" s="147"/>
      <c r="K10" s="147"/>
      <c r="L10" s="147"/>
      <c r="M10" s="147"/>
    </row>
    <row r="11" s="148" customFormat="true" ht="22.5" hidden="false" customHeight="true" outlineLevel="0" collapsed="false">
      <c r="A11" s="145" t="s">
        <v>81</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8</v>
      </c>
      <c r="B12" s="145"/>
      <c r="C12" s="145"/>
      <c r="D12" s="226" t="str">
        <f aca="false">'[1]Z09 政府性基金预算财政拨款收入支出决算表(财决09表)'!E9</f>
        <v/>
      </c>
      <c r="E12" s="226" t="str">
        <f aca="false">'[1]Z09 政府性基金预算财政拨款收入支出决算表(财决09表)'!H9</f>
        <v/>
      </c>
      <c r="F12" s="226" t="str">
        <f aca="false">'[1]Z09 政府性基金预算财政拨款收入支出决算表(财决09表)'!K9</f>
        <v/>
      </c>
      <c r="G12" s="226" t="str">
        <f aca="false">'[1]Z09 政府性基金预算财政拨款收入支出决算表(财决09表)'!L9</f>
        <v/>
      </c>
      <c r="H12" s="226" t="str">
        <f aca="false">'[1]Z09 政府性基金预算财政拨款收入支出决算表(财决09表)'!O9</f>
        <v/>
      </c>
      <c r="I12" s="226" t="str">
        <f aca="false">'[1]Z09 政府性基金预算财政拨款收入支出决算表(财决09表)'!P9</f>
        <v/>
      </c>
      <c r="J12" s="147"/>
      <c r="K12" s="147"/>
      <c r="L12" s="227" t="n">
        <f aca="false">ROW()</f>
        <v>12</v>
      </c>
      <c r="M12" s="147"/>
      <c r="O12" s="228"/>
    </row>
    <row r="13" s="131" customFormat="true" ht="22.5" hidden="false" customHeight="true" outlineLevel="0" collapsed="false">
      <c r="A13" s="155" t="str">
        <f aca="false">IF(J13&gt;0,J13,"")</f>
        <v/>
      </c>
      <c r="B13" s="155"/>
      <c r="C13" s="229" t="str">
        <f aca="false">IF(ISERROR(VLOOKUP(A13,'[1]Z09 政府性基金预算财政拨款收入支出决算表(财决09表)'!$A$10:$T$200,4,FALSE())),"",VLOOKUP(A13,'[1]Z09 政府性基金预算财政拨款收入支出决算表(财决09表)'!$A$10:$T$200,4,FALSE()))</f>
        <v/>
      </c>
      <c r="D13" s="158" t="str">
        <f aca="false">IF(ISERROR(VLOOKUP(A13,'[1]Z09 政府性基金预算财政拨款收入支出决算表(财决09表)'!$A$10:$T$200,5,FALSE())),"",VLOOKUP(A13,'[1]Z09 政府性基金预算财政拨款收入支出决算表(财决09表)'!$A$10:$T$200,5,FALSE()))</f>
        <v/>
      </c>
      <c r="E13" s="158" t="str">
        <f aca="false">IF(ISERROR(VLOOKUP(A13,'[1]Z09 政府性基金预算财政拨款收入支出决算表(财决09表)'!$A$10:$T$200,8,FALSE())),"",VLOOKUP(A13,'[1]Z09 政府性基金预算财政拨款收入支出决算表(财决09表)'!$A$10:$T$200,8,FALSE()))</f>
        <v/>
      </c>
      <c r="F13" s="158" t="str">
        <f aca="false">IF(ISERROR(VLOOKUP(A13,'[1]Z09 政府性基金预算财政拨款收入支出决算表(财决09表)'!$A$10:$T$200,11,FALSE())),"",VLOOKUP(A13,'[1]Z09 政府性基金预算财政拨款收入支出决算表(财决09表)'!$A$10:$T$200,11,FALSE()))</f>
        <v/>
      </c>
      <c r="G13" s="158" t="str">
        <f aca="false">IF(ISERROR(VLOOKUP(A13,'[1]Z09 政府性基金预算财政拨款收入支出决算表(财决09表)'!$A$10:$T$200,12,FALSE())),"",VLOOKUP(A13,'[1]Z09 政府性基金预算财政拨款收入支出决算表(财决09表)'!$A$10:$T$200,12,FALSE()))</f>
        <v/>
      </c>
      <c r="H13" s="158" t="str">
        <f aca="false">IF(ISERROR(VLOOKUP(A13,'[1]Z09 政府性基金预算财政拨款收入支出决算表(财决09表)'!$A$10:$T$200,15,FALSE())),"",VLOOKUP(A13,'[1]Z09 政府性基金预算财政拨款收入支出决算表(财决09表)'!$A$10:$T$200,15,FALSE()))</f>
        <v/>
      </c>
      <c r="I13" s="158" t="str">
        <f aca="false">IF(ISERROR(VLOOKUP(A13,'[1]Z09 政府性基金预算财政拨款收入支出决算表(财决09表)'!$A$10:$T$200,16,FALSE())),"",VLOOKUP(A13,'[1]Z09 政府性基金预算财政拨款收入支出决算表(财决09表)'!$A$10:$T$200,16,FALSE()))</f>
        <v/>
      </c>
      <c r="J13" s="130" t="str">
        <f aca="false">'[1]Z09 政府性基金预算财政拨款收入支出决算表(财决09表)'!$A10</f>
        <v/>
      </c>
      <c r="K13" s="230" t="e">
        <f aca="false">'[1]Z09 政府性基金预算财政拨款收入支出决算表(财决09表)'!$E10+'[1]Z09 政府性基金预算财政拨款收入支出决算表(财决09表)'!$H10+'[1]Z09 政府性基金预算财政拨款收入支出决算表(财决09表)'!$K10+'[1]Z09 政府性基金预算财政拨款收入支出决算表(财决09表)'!$P10</f>
        <v>#VALUE!</v>
      </c>
      <c r="L13" s="130" t="str">
        <f aca="false">IF(C13&lt;&gt;"",ROW(),"")</f>
        <v/>
      </c>
      <c r="M13" s="130"/>
    </row>
    <row r="14" s="131" customFormat="true" ht="22.5" hidden="false" customHeight="true" outlineLevel="0" collapsed="false">
      <c r="A14" s="231" t="str">
        <f aca="false">IF(J14&gt;0,J14,"")</f>
        <v/>
      </c>
      <c r="B14" s="155"/>
      <c r="C14" s="229" t="str">
        <f aca="false">IF(ISERROR(VLOOKUP(A14,'[1]Z09 政府性基金预算财政拨款收入支出决算表(财决09表)'!$A$10:$T$200,4,FALSE())),"",VLOOKUP(A14,'[1]Z09 政府性基金预算财政拨款收入支出决算表(财决09表)'!$A$10:$T$200,4,FALSE()))</f>
        <v/>
      </c>
      <c r="D14" s="158" t="str">
        <f aca="false">IF(ISERROR(VLOOKUP(A14,'[1]Z09 政府性基金预算财政拨款收入支出决算表(财决09表)'!$A$10:$T$200,5,FALSE())),"",VLOOKUP(A14,'[1]Z09 政府性基金预算财政拨款收入支出决算表(财决09表)'!$A$10:$T$200,5,FALSE()))</f>
        <v/>
      </c>
      <c r="E14" s="158" t="str">
        <f aca="false">IF(ISERROR(VLOOKUP(A14,'[1]Z09 政府性基金预算财政拨款收入支出决算表(财决09表)'!$A$10:$T$200,8,FALSE())),"",VLOOKUP(A14,'[1]Z09 政府性基金预算财政拨款收入支出决算表(财决09表)'!$A$10:$T$200,8,FALSE()))</f>
        <v/>
      </c>
      <c r="F14" s="158" t="str">
        <f aca="false">IF(ISERROR(VLOOKUP(A14,'[1]Z09 政府性基金预算财政拨款收入支出决算表(财决09表)'!$A$10:$T$200,11,FALSE())),"",VLOOKUP(A14,'[1]Z09 政府性基金预算财政拨款收入支出决算表(财决09表)'!$A$10:$T$200,11,FALSE()))</f>
        <v/>
      </c>
      <c r="G14" s="158" t="str">
        <f aca="false">IF(ISERROR(VLOOKUP(A14,'[1]Z09 政府性基金预算财政拨款收入支出决算表(财决09表)'!$A$10:$T$200,12,FALSE())),"",VLOOKUP(A14,'[1]Z09 政府性基金预算财政拨款收入支出决算表(财决09表)'!$A$10:$T$200,12,FALSE()))</f>
        <v/>
      </c>
      <c r="H14" s="158" t="str">
        <f aca="false">IF(ISERROR(VLOOKUP(A14,'[1]Z09 政府性基金预算财政拨款收入支出决算表(财决09表)'!$A$10:$T$200,15,FALSE())),"",VLOOKUP(A14,'[1]Z09 政府性基金预算财政拨款收入支出决算表(财决09表)'!$A$10:$T$200,15,FALSE()))</f>
        <v/>
      </c>
      <c r="I14" s="158" t="str">
        <f aca="false">IF(ISERROR(VLOOKUP(A14,'[1]Z09 政府性基金预算财政拨款收入支出决算表(财决09表)'!$A$10:$T$200,16,FALSE())),"",VLOOKUP(A14,'[1]Z09 政府性基金预算财政拨款收入支出决算表(财决09表)'!$A$10:$T$200,16,FALSE()))</f>
        <v/>
      </c>
      <c r="J14" s="130" t="str">
        <f aca="false">'[1]Z09 政府性基金预算财政拨款收入支出决算表(财决09表)'!$A11</f>
        <v/>
      </c>
      <c r="K14" s="230" t="e">
        <f aca="false">'[1]Z09 政府性基金预算财政拨款收入支出决算表(财决09表)'!$E11+'[1]Z09 政府性基金预算财政拨款收入支出决算表(财决09表)'!$H11+'[1]Z09 政府性基金预算财政拨款收入支出决算表(财决09表)'!$K11+'[1]Z09 政府性基金预算财政拨款收入支出决算表(财决09表)'!$P11</f>
        <v>#VALUE!</v>
      </c>
      <c r="L14" s="130" t="str">
        <f aca="false">IF(C14&lt;&gt;"",ROW(),"")</f>
        <v/>
      </c>
      <c r="M14" s="130"/>
    </row>
    <row r="15" s="131" customFormat="true" ht="22.5" hidden="false" customHeight="true" outlineLevel="0" collapsed="false">
      <c r="A15" s="231" t="str">
        <f aca="false">IF(J15&gt;0,J15,"")</f>
        <v/>
      </c>
      <c r="B15" s="155"/>
      <c r="C15" s="229" t="str">
        <f aca="false">IF(ISERROR(VLOOKUP(A15,'[1]Z09 政府性基金预算财政拨款收入支出决算表(财决09表)'!$A$10:$T$200,4,FALSE())),"",VLOOKUP(A15,'[1]Z09 政府性基金预算财政拨款收入支出决算表(财决09表)'!$A$10:$T$200,4,FALSE()))</f>
        <v/>
      </c>
      <c r="D15" s="158" t="str">
        <f aca="false">IF(ISERROR(VLOOKUP(A15,'[1]Z09 政府性基金预算财政拨款收入支出决算表(财决09表)'!$A$10:$T$200,5,FALSE())),"",VLOOKUP(A15,'[1]Z09 政府性基金预算财政拨款收入支出决算表(财决09表)'!$A$10:$T$200,5,FALSE()))</f>
        <v/>
      </c>
      <c r="E15" s="158" t="str">
        <f aca="false">IF(ISERROR(VLOOKUP(A15,'[1]Z09 政府性基金预算财政拨款收入支出决算表(财决09表)'!$A$10:$T$200,8,FALSE())),"",VLOOKUP(A15,'[1]Z09 政府性基金预算财政拨款收入支出决算表(财决09表)'!$A$10:$T$200,8,FALSE()))</f>
        <v/>
      </c>
      <c r="F15" s="158" t="str">
        <f aca="false">IF(ISERROR(VLOOKUP(A15,'[1]Z09 政府性基金预算财政拨款收入支出决算表(财决09表)'!$A$10:$T$200,11,FALSE())),"",VLOOKUP(A15,'[1]Z09 政府性基金预算财政拨款收入支出决算表(财决09表)'!$A$10:$T$200,11,FALSE()))</f>
        <v/>
      </c>
      <c r="G15" s="158" t="str">
        <f aca="false">IF(ISERROR(VLOOKUP(A15,'[1]Z09 政府性基金预算财政拨款收入支出决算表(财决09表)'!$A$10:$T$200,12,FALSE())),"",VLOOKUP(A15,'[1]Z09 政府性基金预算财政拨款收入支出决算表(财决09表)'!$A$10:$T$200,12,FALSE()))</f>
        <v/>
      </c>
      <c r="H15" s="158" t="str">
        <f aca="false">IF(ISERROR(VLOOKUP(A15,'[1]Z09 政府性基金预算财政拨款收入支出决算表(财决09表)'!$A$10:$T$200,15,FALSE())),"",VLOOKUP(A15,'[1]Z09 政府性基金预算财政拨款收入支出决算表(财决09表)'!$A$10:$T$200,15,FALSE()))</f>
        <v/>
      </c>
      <c r="I15" s="158" t="str">
        <f aca="false">IF(ISERROR(VLOOKUP(A15,'[1]Z09 政府性基金预算财政拨款收入支出决算表(财决09表)'!$A$10:$T$200,16,FALSE())),"",VLOOKUP(A15,'[1]Z09 政府性基金预算财政拨款收入支出决算表(财决09表)'!$A$10:$T$200,16,FALSE()))</f>
        <v/>
      </c>
      <c r="J15" s="130" t="str">
        <f aca="false">'[1]Z09 政府性基金预算财政拨款收入支出决算表(财决09表)'!$A12</f>
        <v/>
      </c>
      <c r="K15" s="230" t="e">
        <f aca="false">'[1]Z09 政府性基金预算财政拨款收入支出决算表(财决09表)'!$E12+'[1]Z09 政府性基金预算财政拨款收入支出决算表(财决09表)'!$H12+'[1]Z09 政府性基金预算财政拨款收入支出决算表(财决09表)'!$K12+'[1]Z09 政府性基金预算财政拨款收入支出决算表(财决09表)'!$P12</f>
        <v>#VALUE!</v>
      </c>
      <c r="L15" s="130" t="str">
        <f aca="false">IF(C15&lt;&gt;"",ROW(),"")</f>
        <v/>
      </c>
      <c r="M15" s="130"/>
    </row>
    <row r="16" s="131" customFormat="true" ht="22.5" hidden="false" customHeight="true" outlineLevel="0" collapsed="false">
      <c r="A16" s="231" t="str">
        <f aca="false">IF(J16&gt;0,J16,"")</f>
        <v/>
      </c>
      <c r="B16" s="155"/>
      <c r="C16" s="229" t="str">
        <f aca="false">IF(ISERROR(VLOOKUP(A16,'[1]Z09 政府性基金预算财政拨款收入支出决算表(财决09表)'!$A$10:$T$200,4,FALSE())),"",VLOOKUP(A16,'[1]Z09 政府性基金预算财政拨款收入支出决算表(财决09表)'!$A$10:$T$200,4,FALSE()))</f>
        <v/>
      </c>
      <c r="D16" s="158" t="str">
        <f aca="false">IF(ISERROR(VLOOKUP(A16,'[1]Z09 政府性基金预算财政拨款收入支出决算表(财决09表)'!$A$10:$T$200,5,FALSE())),"",VLOOKUP(A16,'[1]Z09 政府性基金预算财政拨款收入支出决算表(财决09表)'!$A$10:$T$200,5,FALSE()))</f>
        <v/>
      </c>
      <c r="E16" s="158" t="str">
        <f aca="false">IF(ISERROR(VLOOKUP(A16,'[1]Z09 政府性基金预算财政拨款收入支出决算表(财决09表)'!$A$10:$T$200,8,FALSE())),"",VLOOKUP(A16,'[1]Z09 政府性基金预算财政拨款收入支出决算表(财决09表)'!$A$10:$T$200,8,FALSE()))</f>
        <v/>
      </c>
      <c r="F16" s="158" t="str">
        <f aca="false">IF(ISERROR(VLOOKUP(A16,'[1]Z09 政府性基金预算财政拨款收入支出决算表(财决09表)'!$A$10:$T$200,11,FALSE())),"",VLOOKUP(A16,'[1]Z09 政府性基金预算财政拨款收入支出决算表(财决09表)'!$A$10:$T$200,11,FALSE()))</f>
        <v/>
      </c>
      <c r="G16" s="158" t="str">
        <f aca="false">IF(ISERROR(VLOOKUP(A16,'[1]Z09 政府性基金预算财政拨款收入支出决算表(财决09表)'!$A$10:$T$200,12,FALSE())),"",VLOOKUP(A16,'[1]Z09 政府性基金预算财政拨款收入支出决算表(财决09表)'!$A$10:$T$200,12,FALSE()))</f>
        <v/>
      </c>
      <c r="H16" s="158" t="str">
        <f aca="false">IF(ISERROR(VLOOKUP(A16,'[1]Z09 政府性基金预算财政拨款收入支出决算表(财决09表)'!$A$10:$T$200,15,FALSE())),"",VLOOKUP(A16,'[1]Z09 政府性基金预算财政拨款收入支出决算表(财决09表)'!$A$10:$T$200,15,FALSE()))</f>
        <v/>
      </c>
      <c r="I16" s="158" t="str">
        <f aca="false">IF(ISERROR(VLOOKUP(A16,'[1]Z09 政府性基金预算财政拨款收入支出决算表(财决09表)'!$A$10:$T$200,16,FALSE())),"",VLOOKUP(A16,'[1]Z09 政府性基金预算财政拨款收入支出决算表(财决09表)'!$A$10:$T$200,16,FALSE()))</f>
        <v/>
      </c>
      <c r="J16" s="130" t="str">
        <f aca="false">'[1]Z09 政府性基金预算财政拨款收入支出决算表(财决09表)'!$A13</f>
        <v/>
      </c>
      <c r="K16" s="230" t="e">
        <f aca="false">'[1]Z09 政府性基金预算财政拨款收入支出决算表(财决09表)'!$E13+'[1]Z09 政府性基金预算财政拨款收入支出决算表(财决09表)'!$H13+'[1]Z09 政府性基金预算财政拨款收入支出决算表(财决09表)'!$K13+'[1]Z09 政府性基金预算财政拨款收入支出决算表(财决09表)'!$P13</f>
        <v>#VALUE!</v>
      </c>
      <c r="L16" s="130" t="str">
        <f aca="false">IF(C16&lt;&gt;"",ROW(),"")</f>
        <v/>
      </c>
      <c r="M16" s="130"/>
    </row>
    <row r="17" s="131" customFormat="true" ht="22.5" hidden="false" customHeight="true" outlineLevel="0" collapsed="false">
      <c r="A17" s="231" t="str">
        <f aca="false">IF(J17&gt;0,J17,"")</f>
        <v/>
      </c>
      <c r="B17" s="155"/>
      <c r="C17" s="229" t="str">
        <f aca="false">IF(ISERROR(VLOOKUP(A17,'[1]Z09 政府性基金预算财政拨款收入支出决算表(财决09表)'!$A$10:$T$200,4,FALSE())),"",VLOOKUP(A17,'[1]Z09 政府性基金预算财政拨款收入支出决算表(财决09表)'!$A$10:$T$200,4,FALSE()))</f>
        <v/>
      </c>
      <c r="D17" s="158" t="str">
        <f aca="false">IF(ISERROR(VLOOKUP(A17,'[1]Z09 政府性基金预算财政拨款收入支出决算表(财决09表)'!$A$10:$T$200,5,FALSE())),"",VLOOKUP(A17,'[1]Z09 政府性基金预算财政拨款收入支出决算表(财决09表)'!$A$10:$T$200,5,FALSE()))</f>
        <v/>
      </c>
      <c r="E17" s="158" t="str">
        <f aca="false">IF(ISERROR(VLOOKUP(A17,'[1]Z09 政府性基金预算财政拨款收入支出决算表(财决09表)'!$A$10:$T$200,8,FALSE())),"",VLOOKUP(A17,'[1]Z09 政府性基金预算财政拨款收入支出决算表(财决09表)'!$A$10:$T$200,8,FALSE()))</f>
        <v/>
      </c>
      <c r="F17" s="158" t="str">
        <f aca="false">IF(ISERROR(VLOOKUP(A17,'[1]Z09 政府性基金预算财政拨款收入支出决算表(财决09表)'!$A$10:$T$200,11,FALSE())),"",VLOOKUP(A17,'[1]Z09 政府性基金预算财政拨款收入支出决算表(财决09表)'!$A$10:$T$200,11,FALSE()))</f>
        <v/>
      </c>
      <c r="G17" s="158" t="str">
        <f aca="false">IF(ISERROR(VLOOKUP(A17,'[1]Z09 政府性基金预算财政拨款收入支出决算表(财决09表)'!$A$10:$T$200,12,FALSE())),"",VLOOKUP(A17,'[1]Z09 政府性基金预算财政拨款收入支出决算表(财决09表)'!$A$10:$T$200,12,FALSE()))</f>
        <v/>
      </c>
      <c r="H17" s="158" t="str">
        <f aca="false">IF(ISERROR(VLOOKUP(A17,'[1]Z09 政府性基金预算财政拨款收入支出决算表(财决09表)'!$A$10:$T$200,15,FALSE())),"",VLOOKUP(A17,'[1]Z09 政府性基金预算财政拨款收入支出决算表(财决09表)'!$A$10:$T$200,15,FALSE()))</f>
        <v/>
      </c>
      <c r="I17" s="158" t="str">
        <f aca="false">IF(ISERROR(VLOOKUP(A17,'[1]Z09 政府性基金预算财政拨款收入支出决算表(财决09表)'!$A$10:$T$200,16,FALSE())),"",VLOOKUP(A17,'[1]Z09 政府性基金预算财政拨款收入支出决算表(财决09表)'!$A$10:$T$200,16,FALSE()))</f>
        <v/>
      </c>
      <c r="J17" s="130" t="str">
        <f aca="false">'[1]Z09 政府性基金预算财政拨款收入支出决算表(财决09表)'!$A14</f>
        <v/>
      </c>
      <c r="K17" s="230" t="e">
        <f aca="false">'[1]Z09 政府性基金预算财政拨款收入支出决算表(财决09表)'!$E14+'[1]Z09 政府性基金预算财政拨款收入支出决算表(财决09表)'!$H14+'[1]Z09 政府性基金预算财政拨款收入支出决算表(财决09表)'!$K14+'[1]Z09 政府性基金预算财政拨款收入支出决算表(财决09表)'!$P14</f>
        <v>#VALUE!</v>
      </c>
      <c r="L17" s="130" t="str">
        <f aca="false">IF(C17&lt;&gt;"",ROW(),"")</f>
        <v/>
      </c>
      <c r="M17" s="130" t="str">
        <f aca="false">IF(C17&lt;&gt;"",ROW(),"")</f>
        <v/>
      </c>
    </row>
    <row r="18" s="131" customFormat="true" ht="22.5" hidden="false" customHeight="true" outlineLevel="0" collapsed="false">
      <c r="A18" s="231" t="str">
        <f aca="false">IF(J18&gt;0,J18,"")</f>
        <v/>
      </c>
      <c r="B18" s="155"/>
      <c r="C18" s="229" t="str">
        <f aca="false">IF(ISERROR(VLOOKUP(A18,'[1]Z09 政府性基金预算财政拨款收入支出决算表(财决09表)'!$A$10:$T$200,4,FALSE())),"",VLOOKUP(A18,'[1]Z09 政府性基金预算财政拨款收入支出决算表(财决09表)'!$A$10:$T$200,4,FALSE()))</f>
        <v/>
      </c>
      <c r="D18" s="158" t="str">
        <f aca="false">IF(ISERROR(VLOOKUP(A18,'[1]Z09 政府性基金预算财政拨款收入支出决算表(财决09表)'!$A$10:$T$200,5,FALSE())),"",VLOOKUP(A18,'[1]Z09 政府性基金预算财政拨款收入支出决算表(财决09表)'!$A$10:$T$200,5,FALSE()))</f>
        <v/>
      </c>
      <c r="E18" s="158" t="str">
        <f aca="false">IF(ISERROR(VLOOKUP(A18,'[1]Z09 政府性基金预算财政拨款收入支出决算表(财决09表)'!$A$10:$T$200,8,FALSE())),"",VLOOKUP(A18,'[1]Z09 政府性基金预算财政拨款收入支出决算表(财决09表)'!$A$10:$T$200,8,FALSE()))</f>
        <v/>
      </c>
      <c r="F18" s="158" t="str">
        <f aca="false">IF(ISERROR(VLOOKUP(A18,'[1]Z09 政府性基金预算财政拨款收入支出决算表(财决09表)'!$A$10:$T$200,11,FALSE())),"",VLOOKUP(A18,'[1]Z09 政府性基金预算财政拨款收入支出决算表(财决09表)'!$A$10:$T$200,11,FALSE()))</f>
        <v/>
      </c>
      <c r="G18" s="158" t="str">
        <f aca="false">IF(ISERROR(VLOOKUP(A18,'[1]Z09 政府性基金预算财政拨款收入支出决算表(财决09表)'!$A$10:$T$200,12,FALSE())),"",VLOOKUP(A18,'[1]Z09 政府性基金预算财政拨款收入支出决算表(财决09表)'!$A$10:$T$200,12,FALSE()))</f>
        <v/>
      </c>
      <c r="H18" s="158" t="str">
        <f aca="false">IF(ISERROR(VLOOKUP(A18,'[1]Z09 政府性基金预算财政拨款收入支出决算表(财决09表)'!$A$10:$T$200,15,FALSE())),"",VLOOKUP(A18,'[1]Z09 政府性基金预算财政拨款收入支出决算表(财决09表)'!$A$10:$T$200,15,FALSE()))</f>
        <v/>
      </c>
      <c r="I18" s="158" t="str">
        <f aca="false">IF(ISERROR(VLOOKUP(A18,'[1]Z09 政府性基金预算财政拨款收入支出决算表(财决09表)'!$A$10:$T$200,16,FALSE())),"",VLOOKUP(A18,'[1]Z09 政府性基金预算财政拨款收入支出决算表(财决09表)'!$A$10:$T$200,16,FALSE()))</f>
        <v/>
      </c>
      <c r="J18" s="130" t="str">
        <f aca="false">'[1]Z09 政府性基金预算财政拨款收入支出决算表(财决09表)'!$A15</f>
        <v/>
      </c>
      <c r="K18" s="230" t="e">
        <f aca="false">'[1]Z09 政府性基金预算财政拨款收入支出决算表(财决09表)'!$E15+'[1]Z09 政府性基金预算财政拨款收入支出决算表(财决09表)'!$H15+'[1]Z09 政府性基金预算财政拨款收入支出决算表(财决09表)'!$K15+'[1]Z09 政府性基金预算财政拨款收入支出决算表(财决09表)'!$P15</f>
        <v>#VALUE!</v>
      </c>
      <c r="L18" s="130" t="str">
        <f aca="false">IF(C18&lt;&gt;"",ROW(),"")</f>
        <v/>
      </c>
      <c r="M18" s="130" t="str">
        <f aca="false">IF(C18&lt;&gt;"",ROW(),"")</f>
        <v/>
      </c>
    </row>
    <row r="19" s="131" customFormat="true" ht="22.5" hidden="false" customHeight="true" outlineLevel="0" collapsed="false">
      <c r="A19" s="231" t="str">
        <f aca="false">IF(J19&gt;0,J19,"")</f>
        <v/>
      </c>
      <c r="B19" s="155"/>
      <c r="C19" s="229" t="str">
        <f aca="false">IF(ISERROR(VLOOKUP(A19,'[1]Z09 政府性基金预算财政拨款收入支出决算表(财决09表)'!$A$10:$T$200,4,FALSE())),"",VLOOKUP(A19,'[1]Z09 政府性基金预算财政拨款收入支出决算表(财决09表)'!$A$10:$T$200,4,FALSE()))</f>
        <v/>
      </c>
      <c r="D19" s="158" t="str">
        <f aca="false">IF(ISERROR(VLOOKUP(A19,'[1]Z09 政府性基金预算财政拨款收入支出决算表(财决09表)'!$A$10:$T$200,5,FALSE())),"",VLOOKUP(A19,'[1]Z09 政府性基金预算财政拨款收入支出决算表(财决09表)'!$A$10:$T$200,5,FALSE()))</f>
        <v/>
      </c>
      <c r="E19" s="158" t="str">
        <f aca="false">IF(ISERROR(VLOOKUP(A19,'[1]Z09 政府性基金预算财政拨款收入支出决算表(财决09表)'!$A$10:$T$200,8,FALSE())),"",VLOOKUP(A19,'[1]Z09 政府性基金预算财政拨款收入支出决算表(财决09表)'!$A$10:$T$200,8,FALSE()))</f>
        <v/>
      </c>
      <c r="F19" s="158" t="str">
        <f aca="false">IF(ISERROR(VLOOKUP(A19,'[1]Z09 政府性基金预算财政拨款收入支出决算表(财决09表)'!$A$10:$T$200,11,FALSE())),"",VLOOKUP(A19,'[1]Z09 政府性基金预算财政拨款收入支出决算表(财决09表)'!$A$10:$T$200,11,FALSE()))</f>
        <v/>
      </c>
      <c r="G19" s="158" t="str">
        <f aca="false">IF(ISERROR(VLOOKUP(A19,'[1]Z09 政府性基金预算财政拨款收入支出决算表(财决09表)'!$A$10:$T$200,12,FALSE())),"",VLOOKUP(A19,'[1]Z09 政府性基金预算财政拨款收入支出决算表(财决09表)'!$A$10:$T$200,12,FALSE()))</f>
        <v/>
      </c>
      <c r="H19" s="158" t="str">
        <f aca="false">IF(ISERROR(VLOOKUP(A19,'[1]Z09 政府性基金预算财政拨款收入支出决算表(财决09表)'!$A$10:$T$200,15,FALSE())),"",VLOOKUP(A19,'[1]Z09 政府性基金预算财政拨款收入支出决算表(财决09表)'!$A$10:$T$200,15,FALSE()))</f>
        <v/>
      </c>
      <c r="I19" s="158" t="str">
        <f aca="false">IF(ISERROR(VLOOKUP(A19,'[1]Z09 政府性基金预算财政拨款收入支出决算表(财决09表)'!$A$10:$T$200,16,FALSE())),"",VLOOKUP(A19,'[1]Z09 政府性基金预算财政拨款收入支出决算表(财决09表)'!$A$10:$T$200,16,FALSE()))</f>
        <v/>
      </c>
      <c r="J19" s="130" t="n">
        <f aca="false">'[1]Z09 政府性基金预算财政拨款收入支出决算表(财决09表)'!$A16</f>
        <v>0</v>
      </c>
      <c r="K19" s="230" t="n">
        <f aca="false">'[1]Z09 政府性基金预算财政拨款收入支出决算表(财决09表)'!$E16+'[1]Z09 政府性基金预算财政拨款收入支出决算表(财决09表)'!$H16+'[1]Z09 政府性基金预算财政拨款收入支出决算表(财决09表)'!$K16+'[1]Z09 政府性基金预算财政拨款收入支出决算表(财决09表)'!$P16</f>
        <v>0</v>
      </c>
      <c r="L19" s="130" t="str">
        <f aca="false">IF(C19&lt;&gt;"",ROW(),"")</f>
        <v/>
      </c>
      <c r="M19" s="130" t="str">
        <f aca="false">IF(C19&lt;&gt;"",ROW(),"")</f>
        <v/>
      </c>
    </row>
    <row r="20" s="131" customFormat="true" ht="22.5" hidden="false" customHeight="true" outlineLevel="0" collapsed="false">
      <c r="A20" s="231" t="str">
        <f aca="false">IF(J20&gt;0,J20,"")</f>
        <v/>
      </c>
      <c r="B20" s="155"/>
      <c r="C20" s="229" t="str">
        <f aca="false">IF(ISERROR(VLOOKUP(A20,'[1]Z09 政府性基金预算财政拨款收入支出决算表(财决09表)'!$A$10:$T$200,4,FALSE())),"",VLOOKUP(A20,'[1]Z09 政府性基金预算财政拨款收入支出决算表(财决09表)'!$A$10:$T$200,4,FALSE()))</f>
        <v/>
      </c>
      <c r="D20" s="158" t="str">
        <f aca="false">IF(ISERROR(VLOOKUP(A20,'[1]Z09 政府性基金预算财政拨款收入支出决算表(财决09表)'!$A$10:$T$200,5,FALSE())),"",VLOOKUP(A20,'[1]Z09 政府性基金预算财政拨款收入支出决算表(财决09表)'!$A$10:$T$200,5,FALSE()))</f>
        <v/>
      </c>
      <c r="E20" s="158" t="str">
        <f aca="false">IF(ISERROR(VLOOKUP(A20,'[1]Z09 政府性基金预算财政拨款收入支出决算表(财决09表)'!$A$10:$T$200,8,FALSE())),"",VLOOKUP(A20,'[1]Z09 政府性基金预算财政拨款收入支出决算表(财决09表)'!$A$10:$T$200,8,FALSE()))</f>
        <v/>
      </c>
      <c r="F20" s="158" t="str">
        <f aca="false">IF(ISERROR(VLOOKUP(A20,'[1]Z09 政府性基金预算财政拨款收入支出决算表(财决09表)'!$A$10:$T$200,11,FALSE())),"",VLOOKUP(A20,'[1]Z09 政府性基金预算财政拨款收入支出决算表(财决09表)'!$A$10:$T$200,11,FALSE()))</f>
        <v/>
      </c>
      <c r="G20" s="158" t="str">
        <f aca="false">IF(ISERROR(VLOOKUP(A20,'[1]Z09 政府性基金预算财政拨款收入支出决算表(财决09表)'!$A$10:$T$200,12,FALSE())),"",VLOOKUP(A20,'[1]Z09 政府性基金预算财政拨款收入支出决算表(财决09表)'!$A$10:$T$200,12,FALSE()))</f>
        <v/>
      </c>
      <c r="H20" s="158" t="str">
        <f aca="false">IF(ISERROR(VLOOKUP(A20,'[1]Z09 政府性基金预算财政拨款收入支出决算表(财决09表)'!$A$10:$T$200,15,FALSE())),"",VLOOKUP(A20,'[1]Z09 政府性基金预算财政拨款收入支出决算表(财决09表)'!$A$10:$T$200,15,FALSE()))</f>
        <v/>
      </c>
      <c r="I20" s="158" t="str">
        <f aca="false">IF(ISERROR(VLOOKUP(A20,'[1]Z09 政府性基金预算财政拨款收入支出决算表(财决09表)'!$A$10:$T$200,16,FALSE())),"",VLOOKUP(A20,'[1]Z09 政府性基金预算财政拨款收入支出决算表(财决09表)'!$A$10:$T$200,16,FALSE()))</f>
        <v/>
      </c>
      <c r="J20" s="130" t="n">
        <f aca="false">'[1]Z09 政府性基金预算财政拨款收入支出决算表(财决09表)'!$A17</f>
        <v>0</v>
      </c>
      <c r="K20" s="230" t="e">
        <f aca="false">'[1]Z09 政府性基金预算财政拨款收入支出决算表(财决09表)'!$E17+'[1]Z09 政府性基金预算财政拨款收入支出决算表(财决09表)'!$H17+'[1]Z09 政府性基金预算财政拨款收入支出决算表(财决09表)'!$K17+'[1]Z09 政府性基金预算财政拨款收入支出决算表(财决09表)'!$P17</f>
        <v>#VALUE!</v>
      </c>
      <c r="L20" s="130" t="str">
        <f aca="false">IF(C20&lt;&gt;"",ROW(),"")</f>
        <v/>
      </c>
      <c r="M20" s="130" t="str">
        <f aca="false">IF(C20&lt;&gt;"",ROW(),"")</f>
        <v/>
      </c>
    </row>
    <row r="21" s="131" customFormat="true" ht="22.5" hidden="false" customHeight="true" outlineLevel="0" collapsed="false">
      <c r="A21" s="231" t="str">
        <f aca="false">IF(J21&gt;0,J21,"")</f>
        <v/>
      </c>
      <c r="B21" s="155"/>
      <c r="C21" s="229" t="str">
        <f aca="false">IF(ISERROR(VLOOKUP(A21,'[1]Z09 政府性基金预算财政拨款收入支出决算表(财决09表)'!$A$10:$T$200,4,FALSE())),"",VLOOKUP(A21,'[1]Z09 政府性基金预算财政拨款收入支出决算表(财决09表)'!$A$10:$T$200,4,FALSE()))</f>
        <v/>
      </c>
      <c r="D21" s="158" t="str">
        <f aca="false">IF(ISERROR(VLOOKUP(A21,'[1]Z09 政府性基金预算财政拨款收入支出决算表(财决09表)'!$A$10:$T$200,5,FALSE())),"",VLOOKUP(A21,'[1]Z09 政府性基金预算财政拨款收入支出决算表(财决09表)'!$A$10:$T$200,5,FALSE()))</f>
        <v/>
      </c>
      <c r="E21" s="158" t="str">
        <f aca="false">IF(ISERROR(VLOOKUP(A21,'[1]Z09 政府性基金预算财政拨款收入支出决算表(财决09表)'!$A$10:$T$200,8,FALSE())),"",VLOOKUP(A21,'[1]Z09 政府性基金预算财政拨款收入支出决算表(财决09表)'!$A$10:$T$200,8,FALSE()))</f>
        <v/>
      </c>
      <c r="F21" s="158" t="str">
        <f aca="false">IF(ISERROR(VLOOKUP(A21,'[1]Z09 政府性基金预算财政拨款收入支出决算表(财决09表)'!$A$10:$T$200,11,FALSE())),"",VLOOKUP(A21,'[1]Z09 政府性基金预算财政拨款收入支出决算表(财决09表)'!$A$10:$T$200,11,FALSE()))</f>
        <v/>
      </c>
      <c r="G21" s="158" t="str">
        <f aca="false">IF(ISERROR(VLOOKUP(A21,'[1]Z09 政府性基金预算财政拨款收入支出决算表(财决09表)'!$A$10:$T$200,12,FALSE())),"",VLOOKUP(A21,'[1]Z09 政府性基金预算财政拨款收入支出决算表(财决09表)'!$A$10:$T$200,12,FALSE()))</f>
        <v/>
      </c>
      <c r="H21" s="158" t="str">
        <f aca="false">IF(ISERROR(VLOOKUP(A21,'[1]Z09 政府性基金预算财政拨款收入支出决算表(财决09表)'!$A$10:$T$200,15,FALSE())),"",VLOOKUP(A21,'[1]Z09 政府性基金预算财政拨款收入支出决算表(财决09表)'!$A$10:$T$200,15,FALSE()))</f>
        <v/>
      </c>
      <c r="I21" s="158" t="str">
        <f aca="false">IF(ISERROR(VLOOKUP(A21,'[1]Z09 政府性基金预算财政拨款收入支出决算表(财决09表)'!$A$10:$T$200,16,FALSE())),"",VLOOKUP(A21,'[1]Z09 政府性基金预算财政拨款收入支出决算表(财决09表)'!$A$10:$T$200,16,FALSE()))</f>
        <v/>
      </c>
      <c r="J21" s="130" t="n">
        <f aca="false">'[1]Z09 政府性基金预算财政拨款收入支出决算表(财决09表)'!$A18</f>
        <v>0</v>
      </c>
      <c r="K21" s="230" t="n">
        <f aca="false">'[1]Z09 政府性基金预算财政拨款收入支出决算表(财决09表)'!$E18+'[1]Z09 政府性基金预算财政拨款收入支出决算表(财决09表)'!$H18+'[1]Z09 政府性基金预算财政拨款收入支出决算表(财决09表)'!$K18+'[1]Z09 政府性基金预算财政拨款收入支出决算表(财决09表)'!$P18</f>
        <v>0</v>
      </c>
      <c r="L21" s="130" t="str">
        <f aca="false">IF(C21&lt;&gt;"",ROW(),"")</f>
        <v/>
      </c>
      <c r="M21" s="130"/>
    </row>
    <row r="22" s="131" customFormat="true" ht="22.5" hidden="false" customHeight="true" outlineLevel="0" collapsed="false">
      <c r="A22" s="231" t="str">
        <f aca="false">IF(J22&gt;0,J22,"")</f>
        <v/>
      </c>
      <c r="B22" s="155"/>
      <c r="C22" s="229" t="str">
        <f aca="false">IF(ISERROR(VLOOKUP(A22,'[1]Z09 政府性基金预算财政拨款收入支出决算表(财决09表)'!$A$10:$T$200,4,FALSE())),"",VLOOKUP(A22,'[1]Z09 政府性基金预算财政拨款收入支出决算表(财决09表)'!$A$10:$T$200,4,FALSE()))</f>
        <v/>
      </c>
      <c r="D22" s="158" t="str">
        <f aca="false">IF(ISERROR(VLOOKUP(A22,'[1]Z09 政府性基金预算财政拨款收入支出决算表(财决09表)'!$A$10:$T$200,5,FALSE())),"",VLOOKUP(A22,'[1]Z09 政府性基金预算财政拨款收入支出决算表(财决09表)'!$A$10:$T$200,5,FALSE()))</f>
        <v/>
      </c>
      <c r="E22" s="158" t="str">
        <f aca="false">IF(ISERROR(VLOOKUP(A22,'[1]Z09 政府性基金预算财政拨款收入支出决算表(财决09表)'!$A$10:$T$200,8,FALSE())),"",VLOOKUP(A22,'[1]Z09 政府性基金预算财政拨款收入支出决算表(财决09表)'!$A$10:$T$200,8,FALSE()))</f>
        <v/>
      </c>
      <c r="F22" s="158" t="str">
        <f aca="false">IF(ISERROR(VLOOKUP(A22,'[1]Z09 政府性基金预算财政拨款收入支出决算表(财决09表)'!$A$10:$T$200,11,FALSE())),"",VLOOKUP(A22,'[1]Z09 政府性基金预算财政拨款收入支出决算表(财决09表)'!$A$10:$T$200,11,FALSE()))</f>
        <v/>
      </c>
      <c r="G22" s="158" t="str">
        <f aca="false">IF(ISERROR(VLOOKUP(A22,'[1]Z09 政府性基金预算财政拨款收入支出决算表(财决09表)'!$A$10:$T$200,12,FALSE())),"",VLOOKUP(A22,'[1]Z09 政府性基金预算财政拨款收入支出决算表(财决09表)'!$A$10:$T$200,12,FALSE()))</f>
        <v/>
      </c>
      <c r="H22" s="158" t="str">
        <f aca="false">IF(ISERROR(VLOOKUP(A22,'[1]Z09 政府性基金预算财政拨款收入支出决算表(财决09表)'!$A$10:$T$200,15,FALSE())),"",VLOOKUP(A22,'[1]Z09 政府性基金预算财政拨款收入支出决算表(财决09表)'!$A$10:$T$200,15,FALSE()))</f>
        <v/>
      </c>
      <c r="I22" s="158" t="str">
        <f aca="false">IF(ISERROR(VLOOKUP(A22,'[1]Z09 政府性基金预算财政拨款收入支出决算表(财决09表)'!$A$10:$T$200,16,FALSE())),"",VLOOKUP(A22,'[1]Z09 政府性基金预算财政拨款收入支出决算表(财决09表)'!$A$10:$T$200,16,FALSE()))</f>
        <v/>
      </c>
      <c r="J22" s="130" t="n">
        <f aca="false">'[1]Z09 政府性基金预算财政拨款收入支出决算表(财决09表)'!$A19</f>
        <v>0</v>
      </c>
      <c r="K22" s="230" t="n">
        <f aca="false">'[1]Z09 政府性基金预算财政拨款收入支出决算表(财决09表)'!$E19+'[1]Z09 政府性基金预算财政拨款收入支出决算表(财决09表)'!$H19+'[1]Z09 政府性基金预算财政拨款收入支出决算表(财决09表)'!$K19+'[1]Z09 政府性基金预算财政拨款收入支出决算表(财决09表)'!$P19</f>
        <v>0</v>
      </c>
      <c r="L22" s="130" t="str">
        <f aca="false">IF(C22&lt;&gt;"",ROW(),"")</f>
        <v/>
      </c>
      <c r="M22" s="130" t="str">
        <f aca="false">IF(C22&lt;&gt;"",ROW(),"")</f>
        <v/>
      </c>
    </row>
    <row r="23" s="131" customFormat="true" ht="22.5" hidden="false" customHeight="true" outlineLevel="0" collapsed="false">
      <c r="A23" s="231" t="str">
        <f aca="false">IF(J23&gt;0,J23,"")</f>
        <v/>
      </c>
      <c r="B23" s="155"/>
      <c r="C23" s="229" t="str">
        <f aca="false">IF(ISERROR(VLOOKUP(A23,'[1]Z09 政府性基金预算财政拨款收入支出决算表(财决09表)'!$A$10:$T$200,4,FALSE())),"",VLOOKUP(A23,'[1]Z09 政府性基金预算财政拨款收入支出决算表(财决09表)'!$A$10:$T$200,4,FALSE()))</f>
        <v/>
      </c>
      <c r="D23" s="158" t="str">
        <f aca="false">IF(ISERROR(VLOOKUP(A23,'[1]Z09 政府性基金预算财政拨款收入支出决算表(财决09表)'!$A$10:$T$200,5,FALSE())),"",VLOOKUP(A23,'[1]Z09 政府性基金预算财政拨款收入支出决算表(财决09表)'!$A$10:$T$200,5,FALSE()))</f>
        <v/>
      </c>
      <c r="E23" s="158" t="str">
        <f aca="false">IF(ISERROR(VLOOKUP(A23,'[1]Z09 政府性基金预算财政拨款收入支出决算表(财决09表)'!$A$10:$T$200,8,FALSE())),"",VLOOKUP(A23,'[1]Z09 政府性基金预算财政拨款收入支出决算表(财决09表)'!$A$10:$T$200,8,FALSE()))</f>
        <v/>
      </c>
      <c r="F23" s="158" t="str">
        <f aca="false">IF(ISERROR(VLOOKUP(A23,'[1]Z09 政府性基金预算财政拨款收入支出决算表(财决09表)'!$A$10:$T$200,11,FALSE())),"",VLOOKUP(A23,'[1]Z09 政府性基金预算财政拨款收入支出决算表(财决09表)'!$A$10:$T$200,11,FALSE()))</f>
        <v/>
      </c>
      <c r="G23" s="158" t="str">
        <f aca="false">IF(ISERROR(VLOOKUP(A23,'[1]Z09 政府性基金预算财政拨款收入支出决算表(财决09表)'!$A$10:$T$200,12,FALSE())),"",VLOOKUP(A23,'[1]Z09 政府性基金预算财政拨款收入支出决算表(财决09表)'!$A$10:$T$200,12,FALSE()))</f>
        <v/>
      </c>
      <c r="H23" s="158" t="str">
        <f aca="false">IF(ISERROR(VLOOKUP(A23,'[1]Z09 政府性基金预算财政拨款收入支出决算表(财决09表)'!$A$10:$T$200,15,FALSE())),"",VLOOKUP(A23,'[1]Z09 政府性基金预算财政拨款收入支出决算表(财决09表)'!$A$10:$T$200,15,FALSE()))</f>
        <v/>
      </c>
      <c r="I23" s="158" t="str">
        <f aca="false">IF(ISERROR(VLOOKUP(A23,'[1]Z09 政府性基金预算财政拨款收入支出决算表(财决09表)'!$A$10:$T$200,16,FALSE())),"",VLOOKUP(A23,'[1]Z09 政府性基金预算财政拨款收入支出决算表(财决09表)'!$A$10:$T$200,16,FALSE()))</f>
        <v/>
      </c>
      <c r="J23" s="130" t="n">
        <f aca="false">'[1]Z09 政府性基金预算财政拨款收入支出决算表(财决09表)'!$A20</f>
        <v>0</v>
      </c>
      <c r="K23" s="230" t="n">
        <f aca="false">'[1]Z09 政府性基金预算财政拨款收入支出决算表(财决09表)'!$E20+'[1]Z09 政府性基金预算财政拨款收入支出决算表(财决09表)'!$H20+'[1]Z09 政府性基金预算财政拨款收入支出决算表(财决09表)'!$K20+'[1]Z09 政府性基金预算财政拨款收入支出决算表(财决09表)'!$P20</f>
        <v>0</v>
      </c>
      <c r="L23" s="130" t="str">
        <f aca="false">IF(C23&lt;&gt;"",ROW(),"")</f>
        <v/>
      </c>
      <c r="M23" s="130" t="str">
        <f aca="false">IF(C23&lt;&gt;"",ROW(),"")</f>
        <v/>
      </c>
    </row>
    <row r="24" s="131" customFormat="true" ht="22.5" hidden="false" customHeight="true" outlineLevel="0" collapsed="false">
      <c r="A24" s="231" t="str">
        <f aca="false">IF(J24&gt;0,J24,"")</f>
        <v/>
      </c>
      <c r="B24" s="155"/>
      <c r="C24" s="229" t="str">
        <f aca="false">IF(ISERROR(VLOOKUP(A24,'[1]Z09 政府性基金预算财政拨款收入支出决算表(财决09表)'!$A$10:$T$200,4,FALSE())),"",VLOOKUP(A24,'[1]Z09 政府性基金预算财政拨款收入支出决算表(财决09表)'!$A$10:$T$200,4,FALSE()))</f>
        <v/>
      </c>
      <c r="D24" s="158" t="str">
        <f aca="false">IF(ISERROR(VLOOKUP(A24,'[1]Z09 政府性基金预算财政拨款收入支出决算表(财决09表)'!$A$10:$T$200,5,FALSE())),"",VLOOKUP(A24,'[1]Z09 政府性基金预算财政拨款收入支出决算表(财决09表)'!$A$10:$T$200,5,FALSE()))</f>
        <v/>
      </c>
      <c r="E24" s="158" t="str">
        <f aca="false">IF(ISERROR(VLOOKUP(A24,'[1]Z09 政府性基金预算财政拨款收入支出决算表(财决09表)'!$A$10:$T$200,8,FALSE())),"",VLOOKUP(A24,'[1]Z09 政府性基金预算财政拨款收入支出决算表(财决09表)'!$A$10:$T$200,8,FALSE()))</f>
        <v/>
      </c>
      <c r="F24" s="158" t="str">
        <f aca="false">IF(ISERROR(VLOOKUP(A24,'[1]Z09 政府性基金预算财政拨款收入支出决算表(财决09表)'!$A$10:$T$200,11,FALSE())),"",VLOOKUP(A24,'[1]Z09 政府性基金预算财政拨款收入支出决算表(财决09表)'!$A$10:$T$200,11,FALSE()))</f>
        <v/>
      </c>
      <c r="G24" s="158" t="str">
        <f aca="false">IF(ISERROR(VLOOKUP(A24,'[1]Z09 政府性基金预算财政拨款收入支出决算表(财决09表)'!$A$10:$T$200,12,FALSE())),"",VLOOKUP(A24,'[1]Z09 政府性基金预算财政拨款收入支出决算表(财决09表)'!$A$10:$T$200,12,FALSE()))</f>
        <v/>
      </c>
      <c r="H24" s="158" t="str">
        <f aca="false">IF(ISERROR(VLOOKUP(A24,'[1]Z09 政府性基金预算财政拨款收入支出决算表(财决09表)'!$A$10:$T$200,15,FALSE())),"",VLOOKUP(A24,'[1]Z09 政府性基金预算财政拨款收入支出决算表(财决09表)'!$A$10:$T$200,15,FALSE()))</f>
        <v/>
      </c>
      <c r="I24" s="158" t="str">
        <f aca="false">IF(ISERROR(VLOOKUP(A24,'[1]Z09 政府性基金预算财政拨款收入支出决算表(财决09表)'!$A$10:$T$200,16,FALSE())),"",VLOOKUP(A24,'[1]Z09 政府性基金预算财政拨款收入支出决算表(财决09表)'!$A$10:$T$200,16,FALSE()))</f>
        <v/>
      </c>
      <c r="J24" s="130" t="n">
        <f aca="false">'[1]Z09 政府性基金预算财政拨款收入支出决算表(财决09表)'!$A21</f>
        <v>0</v>
      </c>
      <c r="K24" s="230" t="n">
        <f aca="false">'[1]Z09 政府性基金预算财政拨款收入支出决算表(财决09表)'!$E21+'[1]Z09 政府性基金预算财政拨款收入支出决算表(财决09表)'!$H21+'[1]Z09 政府性基金预算财政拨款收入支出决算表(财决09表)'!$K21+'[1]Z09 政府性基金预算财政拨款收入支出决算表(财决09表)'!$P21</f>
        <v>0</v>
      </c>
      <c r="L24" s="130" t="str">
        <f aca="false">IF(C24&lt;&gt;"",ROW(),"")</f>
        <v/>
      </c>
      <c r="M24" s="130" t="str">
        <f aca="false">IF(C24&lt;&gt;"",ROW(),"")</f>
        <v/>
      </c>
    </row>
    <row r="25" s="131" customFormat="true" ht="22.5" hidden="false" customHeight="true" outlineLevel="0" collapsed="false">
      <c r="A25" s="231" t="str">
        <f aca="false">IF(J25&gt;0,J25,"")</f>
        <v/>
      </c>
      <c r="B25" s="155"/>
      <c r="C25" s="229" t="str">
        <f aca="false">IF(ISERROR(VLOOKUP(A25,'[1]Z09 政府性基金预算财政拨款收入支出决算表(财决09表)'!$A$10:$T$200,4,FALSE())),"",VLOOKUP(A25,'[1]Z09 政府性基金预算财政拨款收入支出决算表(财决09表)'!$A$10:$T$200,4,FALSE()))</f>
        <v/>
      </c>
      <c r="D25" s="158" t="str">
        <f aca="false">IF(ISERROR(VLOOKUP(A25,'[1]Z09 政府性基金预算财政拨款收入支出决算表(财决09表)'!$A$10:$T$200,5,FALSE())),"",VLOOKUP(A25,'[1]Z09 政府性基金预算财政拨款收入支出决算表(财决09表)'!$A$10:$T$200,5,FALSE()))</f>
        <v/>
      </c>
      <c r="E25" s="158" t="str">
        <f aca="false">IF(ISERROR(VLOOKUP(A25,'[1]Z09 政府性基金预算财政拨款收入支出决算表(财决09表)'!$A$10:$T$200,8,FALSE())),"",VLOOKUP(A25,'[1]Z09 政府性基金预算财政拨款收入支出决算表(财决09表)'!$A$10:$T$200,8,FALSE()))</f>
        <v/>
      </c>
      <c r="F25" s="158" t="str">
        <f aca="false">IF(ISERROR(VLOOKUP(A25,'[1]Z09 政府性基金预算财政拨款收入支出决算表(财决09表)'!$A$10:$T$200,11,FALSE())),"",VLOOKUP(A25,'[1]Z09 政府性基金预算财政拨款收入支出决算表(财决09表)'!$A$10:$T$200,11,FALSE()))</f>
        <v/>
      </c>
      <c r="G25" s="158" t="str">
        <f aca="false">IF(ISERROR(VLOOKUP(A25,'[1]Z09 政府性基金预算财政拨款收入支出决算表(财决09表)'!$A$10:$T$200,12,FALSE())),"",VLOOKUP(A25,'[1]Z09 政府性基金预算财政拨款收入支出决算表(财决09表)'!$A$10:$T$200,12,FALSE()))</f>
        <v/>
      </c>
      <c r="H25" s="158" t="str">
        <f aca="false">IF(ISERROR(VLOOKUP(A25,'[1]Z09 政府性基金预算财政拨款收入支出决算表(财决09表)'!$A$10:$T$200,15,FALSE())),"",VLOOKUP(A25,'[1]Z09 政府性基金预算财政拨款收入支出决算表(财决09表)'!$A$10:$T$200,15,FALSE()))</f>
        <v/>
      </c>
      <c r="I25" s="158" t="str">
        <f aca="false">IF(ISERROR(VLOOKUP(A25,'[1]Z09 政府性基金预算财政拨款收入支出决算表(财决09表)'!$A$10:$T$200,16,FALSE())),"",VLOOKUP(A25,'[1]Z09 政府性基金预算财政拨款收入支出决算表(财决09表)'!$A$10:$T$200,16,FALSE()))</f>
        <v/>
      </c>
      <c r="J25" s="130" t="n">
        <f aca="false">'[1]Z09 政府性基金预算财政拨款收入支出决算表(财决09表)'!$A22</f>
        <v>0</v>
      </c>
      <c r="K25" s="230" t="n">
        <f aca="false">'[1]Z09 政府性基金预算财政拨款收入支出决算表(财决09表)'!$E22+'[1]Z09 政府性基金预算财政拨款收入支出决算表(财决09表)'!$H22+'[1]Z09 政府性基金预算财政拨款收入支出决算表(财决09表)'!$K22+'[1]Z09 政府性基金预算财政拨款收入支出决算表(财决09表)'!$P22</f>
        <v>0</v>
      </c>
      <c r="L25" s="130" t="str">
        <f aca="false">IF(C25&lt;&gt;"",ROW(),"")</f>
        <v/>
      </c>
      <c r="M25" s="130" t="str">
        <f aca="false">IF(C25&lt;&gt;"",ROW(),"")</f>
        <v/>
      </c>
    </row>
    <row r="26" s="131" customFormat="true" ht="22.5" hidden="false" customHeight="true" outlineLevel="0" collapsed="false">
      <c r="A26" s="231" t="str">
        <f aca="false">IF(J26&gt;0,J26,"")</f>
        <v/>
      </c>
      <c r="B26" s="155"/>
      <c r="C26" s="229" t="str">
        <f aca="false">IF(ISERROR(VLOOKUP(A26,'[1]Z09 政府性基金预算财政拨款收入支出决算表(财决09表)'!$A$10:$T$200,4,FALSE())),"",VLOOKUP(A26,'[1]Z09 政府性基金预算财政拨款收入支出决算表(财决09表)'!$A$10:$T$200,4,FALSE()))</f>
        <v/>
      </c>
      <c r="D26" s="158" t="str">
        <f aca="false">IF(ISERROR(VLOOKUP(A26,'[1]Z09 政府性基金预算财政拨款收入支出决算表(财决09表)'!$A$10:$T$200,5,FALSE())),"",VLOOKUP(A26,'[1]Z09 政府性基金预算财政拨款收入支出决算表(财决09表)'!$A$10:$T$200,5,FALSE()))</f>
        <v/>
      </c>
      <c r="E26" s="158" t="str">
        <f aca="false">IF(ISERROR(VLOOKUP(A26,'[1]Z09 政府性基金预算财政拨款收入支出决算表(财决09表)'!$A$10:$T$200,8,FALSE())),"",VLOOKUP(A26,'[1]Z09 政府性基金预算财政拨款收入支出决算表(财决09表)'!$A$10:$T$200,8,FALSE()))</f>
        <v/>
      </c>
      <c r="F26" s="158" t="str">
        <f aca="false">IF(ISERROR(VLOOKUP(A26,'[1]Z09 政府性基金预算财政拨款收入支出决算表(财决09表)'!$A$10:$T$200,11,FALSE())),"",VLOOKUP(A26,'[1]Z09 政府性基金预算财政拨款收入支出决算表(财决09表)'!$A$10:$T$200,11,FALSE()))</f>
        <v/>
      </c>
      <c r="G26" s="158" t="str">
        <f aca="false">IF(ISERROR(VLOOKUP(A26,'[1]Z09 政府性基金预算财政拨款收入支出决算表(财决09表)'!$A$10:$T$200,12,FALSE())),"",VLOOKUP(A26,'[1]Z09 政府性基金预算财政拨款收入支出决算表(财决09表)'!$A$10:$T$200,12,FALSE()))</f>
        <v/>
      </c>
      <c r="H26" s="158" t="str">
        <f aca="false">IF(ISERROR(VLOOKUP(A26,'[1]Z09 政府性基金预算财政拨款收入支出决算表(财决09表)'!$A$10:$T$200,15,FALSE())),"",VLOOKUP(A26,'[1]Z09 政府性基金预算财政拨款收入支出决算表(财决09表)'!$A$10:$T$200,15,FALSE()))</f>
        <v/>
      </c>
      <c r="I26" s="158" t="str">
        <f aca="false">IF(ISERROR(VLOOKUP(A26,'[1]Z09 政府性基金预算财政拨款收入支出决算表(财决09表)'!$A$10:$T$200,16,FALSE())),"",VLOOKUP(A26,'[1]Z09 政府性基金预算财政拨款收入支出决算表(财决09表)'!$A$10:$T$200,16,FALSE()))</f>
        <v/>
      </c>
      <c r="J26" s="130" t="n">
        <f aca="false">'[1]Z09 政府性基金预算财政拨款收入支出决算表(财决09表)'!$A23</f>
        <v>0</v>
      </c>
      <c r="K26" s="230" t="n">
        <f aca="false">'[1]Z09 政府性基金预算财政拨款收入支出决算表(财决09表)'!$E23+'[1]Z09 政府性基金预算财政拨款收入支出决算表(财决09表)'!$H23+'[1]Z09 政府性基金预算财政拨款收入支出决算表(财决09表)'!$K23+'[1]Z09 政府性基金预算财政拨款收入支出决算表(财决09表)'!$P23</f>
        <v>0</v>
      </c>
      <c r="L26" s="130" t="str">
        <f aca="false">IF(C26&lt;&gt;"",ROW(),"")</f>
        <v/>
      </c>
      <c r="M26" s="130" t="str">
        <f aca="false">IF(C26&lt;&gt;"",ROW(),"")</f>
        <v/>
      </c>
    </row>
    <row r="27" s="131" customFormat="true" ht="22.5" hidden="false" customHeight="true" outlineLevel="0" collapsed="false">
      <c r="A27" s="231" t="str">
        <f aca="false">IF(J27&gt;0,J27,"")</f>
        <v/>
      </c>
      <c r="B27" s="155"/>
      <c r="C27" s="229" t="str">
        <f aca="false">IF(ISERROR(VLOOKUP(A27,'[1]Z09 政府性基金预算财政拨款收入支出决算表(财决09表)'!$A$10:$T$200,4,FALSE())),"",VLOOKUP(A27,'[1]Z09 政府性基金预算财政拨款收入支出决算表(财决09表)'!$A$10:$T$200,4,FALSE()))</f>
        <v/>
      </c>
      <c r="D27" s="158" t="str">
        <f aca="false">IF(ISERROR(VLOOKUP(A27,'[1]Z09 政府性基金预算财政拨款收入支出决算表(财决09表)'!$A$10:$T$200,5,FALSE())),"",VLOOKUP(A27,'[1]Z09 政府性基金预算财政拨款收入支出决算表(财决09表)'!$A$10:$T$200,5,FALSE()))</f>
        <v/>
      </c>
      <c r="E27" s="158" t="str">
        <f aca="false">IF(ISERROR(VLOOKUP(A27,'[1]Z09 政府性基金预算财政拨款收入支出决算表(财决09表)'!$A$10:$T$200,8,FALSE())),"",VLOOKUP(A27,'[1]Z09 政府性基金预算财政拨款收入支出决算表(财决09表)'!$A$10:$T$200,8,FALSE()))</f>
        <v/>
      </c>
      <c r="F27" s="158" t="str">
        <f aca="false">IF(ISERROR(VLOOKUP(A27,'[1]Z09 政府性基金预算财政拨款收入支出决算表(财决09表)'!$A$10:$T$200,11,FALSE())),"",VLOOKUP(A27,'[1]Z09 政府性基金预算财政拨款收入支出决算表(财决09表)'!$A$10:$T$200,11,FALSE()))</f>
        <v/>
      </c>
      <c r="G27" s="158" t="str">
        <f aca="false">IF(ISERROR(VLOOKUP(A27,'[1]Z09 政府性基金预算财政拨款收入支出决算表(财决09表)'!$A$10:$T$200,12,FALSE())),"",VLOOKUP(A27,'[1]Z09 政府性基金预算财政拨款收入支出决算表(财决09表)'!$A$10:$T$200,12,FALSE()))</f>
        <v/>
      </c>
      <c r="H27" s="158" t="str">
        <f aca="false">IF(ISERROR(VLOOKUP(A27,'[1]Z09 政府性基金预算财政拨款收入支出决算表(财决09表)'!$A$10:$T$200,15,FALSE())),"",VLOOKUP(A27,'[1]Z09 政府性基金预算财政拨款收入支出决算表(财决09表)'!$A$10:$T$200,15,FALSE()))</f>
        <v/>
      </c>
      <c r="I27" s="158" t="str">
        <f aca="false">IF(ISERROR(VLOOKUP(A27,'[1]Z09 政府性基金预算财政拨款收入支出决算表(财决09表)'!$A$10:$T$200,16,FALSE())),"",VLOOKUP(A27,'[1]Z09 政府性基金预算财政拨款收入支出决算表(财决09表)'!$A$10:$T$200,16,FALSE()))</f>
        <v/>
      </c>
      <c r="J27" s="130" t="n">
        <f aca="false">'[1]Z09 政府性基金预算财政拨款收入支出决算表(财决09表)'!$A24</f>
        <v>0</v>
      </c>
      <c r="K27" s="230" t="n">
        <f aca="false">'[1]Z09 政府性基金预算财政拨款收入支出决算表(财决09表)'!$E24+'[1]Z09 政府性基金预算财政拨款收入支出决算表(财决09表)'!$H24+'[1]Z09 政府性基金预算财政拨款收入支出决算表(财决09表)'!$K24+'[1]Z09 政府性基金预算财政拨款收入支出决算表(财决09表)'!$P24</f>
        <v>0</v>
      </c>
      <c r="L27" s="130" t="str">
        <f aca="false">IF(C27&lt;&gt;"",ROW(),"")</f>
        <v/>
      </c>
      <c r="M27" s="130" t="str">
        <f aca="false">IF(C27&lt;&gt;"",ROW(),"")</f>
        <v/>
      </c>
    </row>
    <row r="28" s="131" customFormat="true" ht="22.5" hidden="false" customHeight="true" outlineLevel="0" collapsed="false">
      <c r="A28" s="231" t="str">
        <f aca="false">IF(J28&gt;0,J28,"")</f>
        <v/>
      </c>
      <c r="B28" s="155"/>
      <c r="C28" s="229" t="str">
        <f aca="false">IF(ISERROR(VLOOKUP(A28,'[1]Z09 政府性基金预算财政拨款收入支出决算表(财决09表)'!$A$10:$T$200,4,FALSE())),"",VLOOKUP(A28,'[1]Z09 政府性基金预算财政拨款收入支出决算表(财决09表)'!$A$10:$T$200,4,FALSE()))</f>
        <v/>
      </c>
      <c r="D28" s="158" t="str">
        <f aca="false">IF(ISERROR(VLOOKUP(A28,'[1]Z09 政府性基金预算财政拨款收入支出决算表(财决09表)'!$A$10:$T$200,5,FALSE())),"",VLOOKUP(A28,'[1]Z09 政府性基金预算财政拨款收入支出决算表(财决09表)'!$A$10:$T$200,5,FALSE()))</f>
        <v/>
      </c>
      <c r="E28" s="158" t="str">
        <f aca="false">IF(ISERROR(VLOOKUP(A28,'[1]Z09 政府性基金预算财政拨款收入支出决算表(财决09表)'!$A$10:$T$200,8,FALSE())),"",VLOOKUP(A28,'[1]Z09 政府性基金预算财政拨款收入支出决算表(财决09表)'!$A$10:$T$200,8,FALSE()))</f>
        <v/>
      </c>
      <c r="F28" s="158" t="str">
        <f aca="false">IF(ISERROR(VLOOKUP(A28,'[1]Z09 政府性基金预算财政拨款收入支出决算表(财决09表)'!$A$10:$T$200,11,FALSE())),"",VLOOKUP(A28,'[1]Z09 政府性基金预算财政拨款收入支出决算表(财决09表)'!$A$10:$T$200,11,FALSE()))</f>
        <v/>
      </c>
      <c r="G28" s="158" t="str">
        <f aca="false">IF(ISERROR(VLOOKUP(A28,'[1]Z09 政府性基金预算财政拨款收入支出决算表(财决09表)'!$A$10:$T$200,12,FALSE())),"",VLOOKUP(A28,'[1]Z09 政府性基金预算财政拨款收入支出决算表(财决09表)'!$A$10:$T$200,12,FALSE()))</f>
        <v/>
      </c>
      <c r="H28" s="158" t="str">
        <f aca="false">IF(ISERROR(VLOOKUP(A28,'[1]Z09 政府性基金预算财政拨款收入支出决算表(财决09表)'!$A$10:$T$200,15,FALSE())),"",VLOOKUP(A28,'[1]Z09 政府性基金预算财政拨款收入支出决算表(财决09表)'!$A$10:$T$200,15,FALSE()))</f>
        <v/>
      </c>
      <c r="I28" s="158" t="str">
        <f aca="false">IF(ISERROR(VLOOKUP(A28,'[1]Z09 政府性基金预算财政拨款收入支出决算表(财决09表)'!$A$10:$T$200,16,FALSE())),"",VLOOKUP(A28,'[1]Z09 政府性基金预算财政拨款收入支出决算表(财决09表)'!$A$10:$T$200,16,FALSE()))</f>
        <v/>
      </c>
      <c r="J28" s="130" t="n">
        <f aca="false">'[1]Z09 政府性基金预算财政拨款收入支出决算表(财决09表)'!$A25</f>
        <v>0</v>
      </c>
      <c r="K28" s="230" t="n">
        <f aca="false">'[1]Z09 政府性基金预算财政拨款收入支出决算表(财决09表)'!$E25+'[1]Z09 政府性基金预算财政拨款收入支出决算表(财决09表)'!$H25+'[1]Z09 政府性基金预算财政拨款收入支出决算表(财决09表)'!$K25+'[1]Z09 政府性基金预算财政拨款收入支出决算表(财决09表)'!$P25</f>
        <v>0</v>
      </c>
      <c r="L28" s="130" t="str">
        <f aca="false">IF(C28&lt;&gt;"",ROW(),"")</f>
        <v/>
      </c>
      <c r="M28" s="130"/>
    </row>
    <row r="29" s="131" customFormat="true" ht="22.5" hidden="false" customHeight="true" outlineLevel="0" collapsed="false">
      <c r="A29" s="231" t="str">
        <f aca="false">IF(J29&gt;0,J29,"")</f>
        <v/>
      </c>
      <c r="B29" s="155"/>
      <c r="C29" s="229" t="str">
        <f aca="false">IF(ISERROR(VLOOKUP(A29,'[1]Z09 政府性基金预算财政拨款收入支出决算表(财决09表)'!$A$10:$T$200,4,FALSE())),"",VLOOKUP(A29,'[1]Z09 政府性基金预算财政拨款收入支出决算表(财决09表)'!$A$10:$T$200,4,FALSE()))</f>
        <v/>
      </c>
      <c r="D29" s="158" t="str">
        <f aca="false">IF(ISERROR(VLOOKUP(A29,'[1]Z09 政府性基金预算财政拨款收入支出决算表(财决09表)'!$A$10:$T$200,5,FALSE())),"",VLOOKUP(A29,'[1]Z09 政府性基金预算财政拨款收入支出决算表(财决09表)'!$A$10:$T$200,5,FALSE()))</f>
        <v/>
      </c>
      <c r="E29" s="158" t="str">
        <f aca="false">IF(ISERROR(VLOOKUP(A29,'[1]Z09 政府性基金预算财政拨款收入支出决算表(财决09表)'!$A$10:$T$200,8,FALSE())),"",VLOOKUP(A29,'[1]Z09 政府性基金预算财政拨款收入支出决算表(财决09表)'!$A$10:$T$200,8,FALSE()))</f>
        <v/>
      </c>
      <c r="F29" s="158" t="str">
        <f aca="false">IF(ISERROR(VLOOKUP(A29,'[1]Z09 政府性基金预算财政拨款收入支出决算表(财决09表)'!$A$10:$T$200,11,FALSE())),"",VLOOKUP(A29,'[1]Z09 政府性基金预算财政拨款收入支出决算表(财决09表)'!$A$10:$T$200,11,FALSE()))</f>
        <v/>
      </c>
      <c r="G29" s="158" t="str">
        <f aca="false">IF(ISERROR(VLOOKUP(A29,'[1]Z09 政府性基金预算财政拨款收入支出决算表(财决09表)'!$A$10:$T$200,12,FALSE())),"",VLOOKUP(A29,'[1]Z09 政府性基金预算财政拨款收入支出决算表(财决09表)'!$A$10:$T$200,12,FALSE()))</f>
        <v/>
      </c>
      <c r="H29" s="158" t="str">
        <f aca="false">IF(ISERROR(VLOOKUP(A29,'[1]Z09 政府性基金预算财政拨款收入支出决算表(财决09表)'!$A$10:$T$200,15,FALSE())),"",VLOOKUP(A29,'[1]Z09 政府性基金预算财政拨款收入支出决算表(财决09表)'!$A$10:$T$200,15,FALSE()))</f>
        <v/>
      </c>
      <c r="I29" s="158" t="str">
        <f aca="false">IF(ISERROR(VLOOKUP(A29,'[1]Z09 政府性基金预算财政拨款收入支出决算表(财决09表)'!$A$10:$T$200,16,FALSE())),"",VLOOKUP(A29,'[1]Z09 政府性基金预算财政拨款收入支出决算表(财决09表)'!$A$10:$T$200,16,FALSE()))</f>
        <v/>
      </c>
      <c r="J29" s="130" t="n">
        <f aca="false">'[1]Z09 政府性基金预算财政拨款收入支出决算表(财决09表)'!$A26</f>
        <v>0</v>
      </c>
      <c r="K29" s="230" t="n">
        <f aca="false">'[1]Z09 政府性基金预算财政拨款收入支出决算表(财决09表)'!$E26+'[1]Z09 政府性基金预算财政拨款收入支出决算表(财决09表)'!$H26+'[1]Z09 政府性基金预算财政拨款收入支出决算表(财决09表)'!$K26+'[1]Z09 政府性基金预算财政拨款收入支出决算表(财决09表)'!$P26</f>
        <v>0</v>
      </c>
      <c r="L29" s="130" t="str">
        <f aca="false">IF(C29&lt;&gt;"",ROW(),"")</f>
        <v/>
      </c>
      <c r="M29" s="130"/>
    </row>
    <row r="30" s="131" customFormat="true" ht="22.5" hidden="false" customHeight="true" outlineLevel="0" collapsed="false">
      <c r="A30" s="231" t="str">
        <f aca="false">IF(J30&gt;0,J30,"")</f>
        <v/>
      </c>
      <c r="B30" s="155"/>
      <c r="C30" s="229" t="str">
        <f aca="false">IF(ISERROR(VLOOKUP(A30,'[1]Z09 政府性基金预算财政拨款收入支出决算表(财决09表)'!$A$10:$T$200,4,FALSE())),"",VLOOKUP(A30,'[1]Z09 政府性基金预算财政拨款收入支出决算表(财决09表)'!$A$10:$T$200,4,FALSE()))</f>
        <v/>
      </c>
      <c r="D30" s="158" t="str">
        <f aca="false">IF(ISERROR(VLOOKUP(A30,'[1]Z09 政府性基金预算财政拨款收入支出决算表(财决09表)'!$A$10:$T$200,5,FALSE())),"",VLOOKUP(A30,'[1]Z09 政府性基金预算财政拨款收入支出决算表(财决09表)'!$A$10:$T$200,5,FALSE()))</f>
        <v/>
      </c>
      <c r="E30" s="158" t="str">
        <f aca="false">IF(ISERROR(VLOOKUP(A30,'[1]Z09 政府性基金预算财政拨款收入支出决算表(财决09表)'!$A$10:$T$200,8,FALSE())),"",VLOOKUP(A30,'[1]Z09 政府性基金预算财政拨款收入支出决算表(财决09表)'!$A$10:$T$200,8,FALSE()))</f>
        <v/>
      </c>
      <c r="F30" s="158" t="str">
        <f aca="false">IF(ISERROR(VLOOKUP(A30,'[1]Z09 政府性基金预算财政拨款收入支出决算表(财决09表)'!$A$10:$T$200,11,FALSE())),"",VLOOKUP(A30,'[1]Z09 政府性基金预算财政拨款收入支出决算表(财决09表)'!$A$10:$T$200,11,FALSE()))</f>
        <v/>
      </c>
      <c r="G30" s="158" t="str">
        <f aca="false">IF(ISERROR(VLOOKUP(A30,'[1]Z09 政府性基金预算财政拨款收入支出决算表(财决09表)'!$A$10:$T$200,12,FALSE())),"",VLOOKUP(A30,'[1]Z09 政府性基金预算财政拨款收入支出决算表(财决09表)'!$A$10:$T$200,12,FALSE()))</f>
        <v/>
      </c>
      <c r="H30" s="158" t="str">
        <f aca="false">IF(ISERROR(VLOOKUP(A30,'[1]Z09 政府性基金预算财政拨款收入支出决算表(财决09表)'!$A$10:$T$200,15,FALSE())),"",VLOOKUP(A30,'[1]Z09 政府性基金预算财政拨款收入支出决算表(财决09表)'!$A$10:$T$200,15,FALSE()))</f>
        <v/>
      </c>
      <c r="I30" s="158" t="str">
        <f aca="false">IF(ISERROR(VLOOKUP(A30,'[1]Z09 政府性基金预算财政拨款收入支出决算表(财决09表)'!$A$10:$T$200,16,FALSE())),"",VLOOKUP(A30,'[1]Z09 政府性基金预算财政拨款收入支出决算表(财决09表)'!$A$10:$T$200,16,FALSE()))</f>
        <v/>
      </c>
      <c r="J30" s="130" t="n">
        <f aca="false">'[1]Z09 政府性基金预算财政拨款收入支出决算表(财决09表)'!$A27</f>
        <v>0</v>
      </c>
      <c r="K30" s="230" t="n">
        <f aca="false">'[1]Z09 政府性基金预算财政拨款收入支出决算表(财决09表)'!$E27+'[1]Z09 政府性基金预算财政拨款收入支出决算表(财决09表)'!$H27+'[1]Z09 政府性基金预算财政拨款收入支出决算表(财决09表)'!$K27+'[1]Z09 政府性基金预算财政拨款收入支出决算表(财决09表)'!$P27</f>
        <v>0</v>
      </c>
      <c r="L30" s="130" t="str">
        <f aca="false">IF(C30&lt;&gt;"",ROW(),"")</f>
        <v/>
      </c>
      <c r="M30" s="130"/>
    </row>
    <row r="31" s="131" customFormat="true" ht="22.5" hidden="false" customHeight="true" outlineLevel="0" collapsed="false">
      <c r="A31" s="231" t="str">
        <f aca="false">IF(J31&gt;0,J31,"")</f>
        <v/>
      </c>
      <c r="B31" s="155"/>
      <c r="C31" s="229" t="str">
        <f aca="false">IF(ISERROR(VLOOKUP(A31,'[1]Z09 政府性基金预算财政拨款收入支出决算表(财决09表)'!$A$10:$T$200,4,FALSE())),"",VLOOKUP(A31,'[1]Z09 政府性基金预算财政拨款收入支出决算表(财决09表)'!$A$10:$T$200,4,FALSE()))</f>
        <v/>
      </c>
      <c r="D31" s="158" t="str">
        <f aca="false">IF(ISERROR(VLOOKUP(A31,'[1]Z09 政府性基金预算财政拨款收入支出决算表(财决09表)'!$A$10:$T$200,5,FALSE())),"",VLOOKUP(A31,'[1]Z09 政府性基金预算财政拨款收入支出决算表(财决09表)'!$A$10:$T$200,5,FALSE()))</f>
        <v/>
      </c>
      <c r="E31" s="158" t="str">
        <f aca="false">IF(ISERROR(VLOOKUP(A31,'[1]Z09 政府性基金预算财政拨款收入支出决算表(财决09表)'!$A$10:$T$200,8,FALSE())),"",VLOOKUP(A31,'[1]Z09 政府性基金预算财政拨款收入支出决算表(财决09表)'!$A$10:$T$200,8,FALSE()))</f>
        <v/>
      </c>
      <c r="F31" s="158" t="str">
        <f aca="false">IF(ISERROR(VLOOKUP(A31,'[1]Z09 政府性基金预算财政拨款收入支出决算表(财决09表)'!$A$10:$T$200,11,FALSE())),"",VLOOKUP(A31,'[1]Z09 政府性基金预算财政拨款收入支出决算表(财决09表)'!$A$10:$T$200,11,FALSE()))</f>
        <v/>
      </c>
      <c r="G31" s="158" t="str">
        <f aca="false">IF(ISERROR(VLOOKUP(A31,'[1]Z09 政府性基金预算财政拨款收入支出决算表(财决09表)'!$A$10:$T$200,12,FALSE())),"",VLOOKUP(A31,'[1]Z09 政府性基金预算财政拨款收入支出决算表(财决09表)'!$A$10:$T$200,12,FALSE()))</f>
        <v/>
      </c>
      <c r="H31" s="158" t="str">
        <f aca="false">IF(ISERROR(VLOOKUP(A31,'[1]Z09 政府性基金预算财政拨款收入支出决算表(财决09表)'!$A$10:$T$200,15,FALSE())),"",VLOOKUP(A31,'[1]Z09 政府性基金预算财政拨款收入支出决算表(财决09表)'!$A$10:$T$200,15,FALSE()))</f>
        <v/>
      </c>
      <c r="I31" s="158" t="str">
        <f aca="false">IF(ISERROR(VLOOKUP(A31,'[1]Z09 政府性基金预算财政拨款收入支出决算表(财决09表)'!$A$10:$T$200,16,FALSE())),"",VLOOKUP(A31,'[1]Z09 政府性基金预算财政拨款收入支出决算表(财决09表)'!$A$10:$T$200,16,FALSE()))</f>
        <v/>
      </c>
      <c r="J31" s="130" t="n">
        <f aca="false">'[1]Z09 政府性基金预算财政拨款收入支出决算表(财决09表)'!$A28</f>
        <v>0</v>
      </c>
      <c r="K31" s="230" t="n">
        <f aca="false">'[1]Z09 政府性基金预算财政拨款收入支出决算表(财决09表)'!$E28+'[1]Z09 政府性基金预算财政拨款收入支出决算表(财决09表)'!$H28+'[1]Z09 政府性基金预算财政拨款收入支出决算表(财决09表)'!$K28+'[1]Z09 政府性基金预算财政拨款收入支出决算表(财决09表)'!$P28</f>
        <v>0</v>
      </c>
      <c r="L31" s="130" t="str">
        <f aca="false">IF(C31&lt;&gt;"",ROW(),"")</f>
        <v/>
      </c>
      <c r="M31" s="130"/>
    </row>
    <row r="32" s="131" customFormat="true" ht="22.5" hidden="false" customHeight="true" outlineLevel="0" collapsed="false">
      <c r="A32" s="231" t="str">
        <f aca="false">IF(J32&gt;0,J32,"")</f>
        <v/>
      </c>
      <c r="B32" s="155"/>
      <c r="C32" s="229" t="str">
        <f aca="false">IF(ISERROR(VLOOKUP(A32,'[1]Z09 政府性基金预算财政拨款收入支出决算表(财决09表)'!$A$10:$T$200,4,FALSE())),"",VLOOKUP(A32,'[1]Z09 政府性基金预算财政拨款收入支出决算表(财决09表)'!$A$10:$T$200,4,FALSE()))</f>
        <v/>
      </c>
      <c r="D32" s="158" t="str">
        <f aca="false">IF(ISERROR(VLOOKUP(A32,'[1]Z09 政府性基金预算财政拨款收入支出决算表(财决09表)'!$A$10:$T$200,5,FALSE())),"",VLOOKUP(A32,'[1]Z09 政府性基金预算财政拨款收入支出决算表(财决09表)'!$A$10:$T$200,5,FALSE()))</f>
        <v/>
      </c>
      <c r="E32" s="158" t="str">
        <f aca="false">IF(ISERROR(VLOOKUP(A32,'[1]Z09 政府性基金预算财政拨款收入支出决算表(财决09表)'!$A$10:$T$200,8,FALSE())),"",VLOOKUP(A32,'[1]Z09 政府性基金预算财政拨款收入支出决算表(财决09表)'!$A$10:$T$200,8,FALSE()))</f>
        <v/>
      </c>
      <c r="F32" s="158" t="str">
        <f aca="false">IF(ISERROR(VLOOKUP(A32,'[1]Z09 政府性基金预算财政拨款收入支出决算表(财决09表)'!$A$10:$T$200,11,FALSE())),"",VLOOKUP(A32,'[1]Z09 政府性基金预算财政拨款收入支出决算表(财决09表)'!$A$10:$T$200,11,FALSE()))</f>
        <v/>
      </c>
      <c r="G32" s="158" t="str">
        <f aca="false">IF(ISERROR(VLOOKUP(A32,'[1]Z09 政府性基金预算财政拨款收入支出决算表(财决09表)'!$A$10:$T$200,12,FALSE())),"",VLOOKUP(A32,'[1]Z09 政府性基金预算财政拨款收入支出决算表(财决09表)'!$A$10:$T$200,12,FALSE()))</f>
        <v/>
      </c>
      <c r="H32" s="158" t="str">
        <f aca="false">IF(ISERROR(VLOOKUP(A32,'[1]Z09 政府性基金预算财政拨款收入支出决算表(财决09表)'!$A$10:$T$200,15,FALSE())),"",VLOOKUP(A32,'[1]Z09 政府性基金预算财政拨款收入支出决算表(财决09表)'!$A$10:$T$200,15,FALSE()))</f>
        <v/>
      </c>
      <c r="I32" s="158" t="str">
        <f aca="false">IF(ISERROR(VLOOKUP(A32,'[1]Z09 政府性基金预算财政拨款收入支出决算表(财决09表)'!$A$10:$T$200,16,FALSE())),"",VLOOKUP(A32,'[1]Z09 政府性基金预算财政拨款收入支出决算表(财决09表)'!$A$10:$T$200,16,FALSE()))</f>
        <v/>
      </c>
      <c r="J32" s="130" t="n">
        <f aca="false">'[1]Z09 政府性基金预算财政拨款收入支出决算表(财决09表)'!$A29</f>
        <v>0</v>
      </c>
      <c r="K32" s="230" t="n">
        <f aca="false">'[1]Z09 政府性基金预算财政拨款收入支出决算表(财决09表)'!$E29+'[1]Z09 政府性基金预算财政拨款收入支出决算表(财决09表)'!$H29+'[1]Z09 政府性基金预算财政拨款收入支出决算表(财决09表)'!$K29+'[1]Z09 政府性基金预算财政拨款收入支出决算表(财决09表)'!$P29</f>
        <v>0</v>
      </c>
      <c r="L32" s="130" t="str">
        <f aca="false">IF(C32&lt;&gt;"",ROW(),"")</f>
        <v/>
      </c>
      <c r="M32" s="130"/>
    </row>
    <row r="33" s="131" customFormat="true" ht="22.5" hidden="false" customHeight="true" outlineLevel="0" collapsed="false">
      <c r="A33" s="231" t="str">
        <f aca="false">IF(J33&gt;0,J33,"")</f>
        <v/>
      </c>
      <c r="B33" s="155"/>
      <c r="C33" s="229" t="str">
        <f aca="false">IF(ISERROR(VLOOKUP(A33,'[1]Z09 政府性基金预算财政拨款收入支出决算表(财决09表)'!$A$10:$T$200,4,FALSE())),"",VLOOKUP(A33,'[1]Z09 政府性基金预算财政拨款收入支出决算表(财决09表)'!$A$10:$T$200,4,FALSE()))</f>
        <v/>
      </c>
      <c r="D33" s="158" t="str">
        <f aca="false">IF(ISERROR(VLOOKUP(A33,'[1]Z09 政府性基金预算财政拨款收入支出决算表(财决09表)'!$A$10:$T$200,5,FALSE())),"",VLOOKUP(A33,'[1]Z09 政府性基金预算财政拨款收入支出决算表(财决09表)'!$A$10:$T$200,5,FALSE()))</f>
        <v/>
      </c>
      <c r="E33" s="158" t="str">
        <f aca="false">IF(ISERROR(VLOOKUP(A33,'[1]Z09 政府性基金预算财政拨款收入支出决算表(财决09表)'!$A$10:$T$200,8,FALSE())),"",VLOOKUP(A33,'[1]Z09 政府性基金预算财政拨款收入支出决算表(财决09表)'!$A$10:$T$200,8,FALSE()))</f>
        <v/>
      </c>
      <c r="F33" s="158" t="str">
        <f aca="false">IF(ISERROR(VLOOKUP(A33,'[1]Z09 政府性基金预算财政拨款收入支出决算表(财决09表)'!$A$10:$T$200,11,FALSE())),"",VLOOKUP(A33,'[1]Z09 政府性基金预算财政拨款收入支出决算表(财决09表)'!$A$10:$T$200,11,FALSE()))</f>
        <v/>
      </c>
      <c r="G33" s="158" t="str">
        <f aca="false">IF(ISERROR(VLOOKUP(A33,'[1]Z09 政府性基金预算财政拨款收入支出决算表(财决09表)'!$A$10:$T$200,12,FALSE())),"",VLOOKUP(A33,'[1]Z09 政府性基金预算财政拨款收入支出决算表(财决09表)'!$A$10:$T$200,12,FALSE()))</f>
        <v/>
      </c>
      <c r="H33" s="158" t="str">
        <f aca="false">IF(ISERROR(VLOOKUP(A33,'[1]Z09 政府性基金预算财政拨款收入支出决算表(财决09表)'!$A$10:$T$200,15,FALSE())),"",VLOOKUP(A33,'[1]Z09 政府性基金预算财政拨款收入支出决算表(财决09表)'!$A$10:$T$200,15,FALSE()))</f>
        <v/>
      </c>
      <c r="I33" s="158" t="str">
        <f aca="false">IF(ISERROR(VLOOKUP(A33,'[1]Z09 政府性基金预算财政拨款收入支出决算表(财决09表)'!$A$10:$T$200,16,FALSE())),"",VLOOKUP(A33,'[1]Z09 政府性基金预算财政拨款收入支出决算表(财决09表)'!$A$10:$T$200,16,FALSE()))</f>
        <v/>
      </c>
      <c r="J33" s="130" t="n">
        <f aca="false">'[1]Z09 政府性基金预算财政拨款收入支出决算表(财决09表)'!$A30</f>
        <v>0</v>
      </c>
      <c r="K33" s="230" t="n">
        <f aca="false">'[1]Z09 政府性基金预算财政拨款收入支出决算表(财决09表)'!$E30+'[1]Z09 政府性基金预算财政拨款收入支出决算表(财决09表)'!$H30+'[1]Z09 政府性基金预算财政拨款收入支出决算表(财决09表)'!$K30+'[1]Z09 政府性基金预算财政拨款收入支出决算表(财决09表)'!$P30</f>
        <v>0</v>
      </c>
      <c r="L33" s="130" t="str">
        <f aca="false">IF(C33&lt;&gt;"",ROW(),"")</f>
        <v/>
      </c>
      <c r="M33" s="130"/>
    </row>
    <row r="34" s="131" customFormat="true" ht="22.5" hidden="false" customHeight="true" outlineLevel="0" collapsed="false">
      <c r="A34" s="231" t="str">
        <f aca="false">IF(J34&gt;0,J34,"")</f>
        <v/>
      </c>
      <c r="B34" s="155"/>
      <c r="C34" s="229" t="str">
        <f aca="false">IF(ISERROR(VLOOKUP(A34,'[1]Z09 政府性基金预算财政拨款收入支出决算表(财决09表)'!$A$10:$T$200,4,FALSE())),"",VLOOKUP(A34,'[1]Z09 政府性基金预算财政拨款收入支出决算表(财决09表)'!$A$10:$T$200,4,FALSE()))</f>
        <v/>
      </c>
      <c r="D34" s="158" t="str">
        <f aca="false">IF(ISERROR(VLOOKUP(A34,'[1]Z09 政府性基金预算财政拨款收入支出决算表(财决09表)'!$A$10:$T$200,5,FALSE())),"",VLOOKUP(A34,'[1]Z09 政府性基金预算财政拨款收入支出决算表(财决09表)'!$A$10:$T$200,5,FALSE()))</f>
        <v/>
      </c>
      <c r="E34" s="158" t="str">
        <f aca="false">IF(ISERROR(VLOOKUP(A34,'[1]Z09 政府性基金预算财政拨款收入支出决算表(财决09表)'!$A$10:$T$200,8,FALSE())),"",VLOOKUP(A34,'[1]Z09 政府性基金预算财政拨款收入支出决算表(财决09表)'!$A$10:$T$200,8,FALSE()))</f>
        <v/>
      </c>
      <c r="F34" s="158" t="str">
        <f aca="false">IF(ISERROR(VLOOKUP(A34,'[1]Z09 政府性基金预算财政拨款收入支出决算表(财决09表)'!$A$10:$T$200,11,FALSE())),"",VLOOKUP(A34,'[1]Z09 政府性基金预算财政拨款收入支出决算表(财决09表)'!$A$10:$T$200,11,FALSE()))</f>
        <v/>
      </c>
      <c r="G34" s="158" t="str">
        <f aca="false">IF(ISERROR(VLOOKUP(A34,'[1]Z09 政府性基金预算财政拨款收入支出决算表(财决09表)'!$A$10:$T$200,12,FALSE())),"",VLOOKUP(A34,'[1]Z09 政府性基金预算财政拨款收入支出决算表(财决09表)'!$A$10:$T$200,12,FALSE()))</f>
        <v/>
      </c>
      <c r="H34" s="158" t="str">
        <f aca="false">IF(ISERROR(VLOOKUP(A34,'[1]Z09 政府性基金预算财政拨款收入支出决算表(财决09表)'!$A$10:$T$200,15,FALSE())),"",VLOOKUP(A34,'[1]Z09 政府性基金预算财政拨款收入支出决算表(财决09表)'!$A$10:$T$200,15,FALSE()))</f>
        <v/>
      </c>
      <c r="I34" s="158" t="str">
        <f aca="false">IF(ISERROR(VLOOKUP(A34,'[1]Z09 政府性基金预算财政拨款收入支出决算表(财决09表)'!$A$10:$T$200,16,FALSE())),"",VLOOKUP(A34,'[1]Z09 政府性基金预算财政拨款收入支出决算表(财决09表)'!$A$10:$T$200,16,FALSE()))</f>
        <v/>
      </c>
      <c r="J34" s="130" t="n">
        <f aca="false">'[1]Z09 政府性基金预算财政拨款收入支出决算表(财决09表)'!$A31</f>
        <v>0</v>
      </c>
      <c r="K34" s="230" t="n">
        <f aca="false">'[1]Z09 政府性基金预算财政拨款收入支出决算表(财决09表)'!$E31+'[1]Z09 政府性基金预算财政拨款收入支出决算表(财决09表)'!$H31+'[1]Z09 政府性基金预算财政拨款收入支出决算表(财决09表)'!$K31+'[1]Z09 政府性基金预算财政拨款收入支出决算表(财决09表)'!$P31</f>
        <v>0</v>
      </c>
      <c r="L34" s="130" t="str">
        <f aca="false">IF(C34&lt;&gt;"",ROW(),"")</f>
        <v/>
      </c>
      <c r="M34" s="130"/>
    </row>
    <row r="35" s="131" customFormat="true" ht="22.5" hidden="false" customHeight="true" outlineLevel="0" collapsed="false">
      <c r="A35" s="231" t="str">
        <f aca="false">IF(J35&gt;0,J35,"")</f>
        <v/>
      </c>
      <c r="B35" s="155"/>
      <c r="C35" s="229" t="str">
        <f aca="false">IF(ISERROR(VLOOKUP(A35,'[1]Z09 政府性基金预算财政拨款收入支出决算表(财决09表)'!$A$10:$T$200,4,FALSE())),"",VLOOKUP(A35,'[1]Z09 政府性基金预算财政拨款收入支出决算表(财决09表)'!$A$10:$T$200,4,FALSE()))</f>
        <v/>
      </c>
      <c r="D35" s="158" t="str">
        <f aca="false">IF(ISERROR(VLOOKUP(A35,'[1]Z09 政府性基金预算财政拨款收入支出决算表(财决09表)'!$A$10:$T$200,5,FALSE())),"",VLOOKUP(A35,'[1]Z09 政府性基金预算财政拨款收入支出决算表(财决09表)'!$A$10:$T$200,5,FALSE()))</f>
        <v/>
      </c>
      <c r="E35" s="158" t="str">
        <f aca="false">IF(ISERROR(VLOOKUP(A35,'[1]Z09 政府性基金预算财政拨款收入支出决算表(财决09表)'!$A$10:$T$200,8,FALSE())),"",VLOOKUP(A35,'[1]Z09 政府性基金预算财政拨款收入支出决算表(财决09表)'!$A$10:$T$200,8,FALSE()))</f>
        <v/>
      </c>
      <c r="F35" s="158" t="str">
        <f aca="false">IF(ISERROR(VLOOKUP(A35,'[1]Z09 政府性基金预算财政拨款收入支出决算表(财决09表)'!$A$10:$T$200,11,FALSE())),"",VLOOKUP(A35,'[1]Z09 政府性基金预算财政拨款收入支出决算表(财决09表)'!$A$10:$T$200,11,FALSE()))</f>
        <v/>
      </c>
      <c r="G35" s="158" t="str">
        <f aca="false">IF(ISERROR(VLOOKUP(A35,'[1]Z09 政府性基金预算财政拨款收入支出决算表(财决09表)'!$A$10:$T$200,12,FALSE())),"",VLOOKUP(A35,'[1]Z09 政府性基金预算财政拨款收入支出决算表(财决09表)'!$A$10:$T$200,12,FALSE()))</f>
        <v/>
      </c>
      <c r="H35" s="158" t="str">
        <f aca="false">IF(ISERROR(VLOOKUP(A35,'[1]Z09 政府性基金预算财政拨款收入支出决算表(财决09表)'!$A$10:$T$200,15,FALSE())),"",VLOOKUP(A35,'[1]Z09 政府性基金预算财政拨款收入支出决算表(财决09表)'!$A$10:$T$200,15,FALSE()))</f>
        <v/>
      </c>
      <c r="I35" s="158" t="str">
        <f aca="false">IF(ISERROR(VLOOKUP(A35,'[1]Z09 政府性基金预算财政拨款收入支出决算表(财决09表)'!$A$10:$T$200,16,FALSE())),"",VLOOKUP(A35,'[1]Z09 政府性基金预算财政拨款收入支出决算表(财决09表)'!$A$10:$T$200,16,FALSE()))</f>
        <v/>
      </c>
      <c r="J35" s="130" t="n">
        <f aca="false">'[1]Z09 政府性基金预算财政拨款收入支出决算表(财决09表)'!$A32</f>
        <v>0</v>
      </c>
      <c r="K35" s="230" t="n">
        <f aca="false">'[1]Z09 政府性基金预算财政拨款收入支出决算表(财决09表)'!$E32+'[1]Z09 政府性基金预算财政拨款收入支出决算表(财决09表)'!$H32+'[1]Z09 政府性基金预算财政拨款收入支出决算表(财决09表)'!$K32+'[1]Z09 政府性基金预算财政拨款收入支出决算表(财决09表)'!$P32</f>
        <v>0</v>
      </c>
      <c r="L35" s="130" t="str">
        <f aca="false">IF(C35&lt;&gt;"",ROW(),"")</f>
        <v/>
      </c>
      <c r="M35" s="130"/>
    </row>
    <row r="36" s="131" customFormat="true" ht="22.5" hidden="false" customHeight="true" outlineLevel="0" collapsed="false">
      <c r="A36" s="231" t="str">
        <f aca="false">IF(J36&gt;0,J36,"")</f>
        <v/>
      </c>
      <c r="B36" s="155"/>
      <c r="C36" s="229" t="str">
        <f aca="false">IF(ISERROR(VLOOKUP(A36,'[1]Z09 政府性基金预算财政拨款收入支出决算表(财决09表)'!$A$10:$T$200,4,FALSE())),"",VLOOKUP(A36,'[1]Z09 政府性基金预算财政拨款收入支出决算表(财决09表)'!$A$10:$T$200,4,FALSE()))</f>
        <v/>
      </c>
      <c r="D36" s="158" t="str">
        <f aca="false">IF(ISERROR(VLOOKUP(A36,'[1]Z09 政府性基金预算财政拨款收入支出决算表(财决09表)'!$A$10:$T$200,5,FALSE())),"",VLOOKUP(A36,'[1]Z09 政府性基金预算财政拨款收入支出决算表(财决09表)'!$A$10:$T$200,5,FALSE()))</f>
        <v/>
      </c>
      <c r="E36" s="158" t="str">
        <f aca="false">IF(ISERROR(VLOOKUP(A36,'[1]Z09 政府性基金预算财政拨款收入支出决算表(财决09表)'!$A$10:$T$200,8,FALSE())),"",VLOOKUP(A36,'[1]Z09 政府性基金预算财政拨款收入支出决算表(财决09表)'!$A$10:$T$200,8,FALSE()))</f>
        <v/>
      </c>
      <c r="F36" s="158" t="str">
        <f aca="false">IF(ISERROR(VLOOKUP(A36,'[1]Z09 政府性基金预算财政拨款收入支出决算表(财决09表)'!$A$10:$T$200,11,FALSE())),"",VLOOKUP(A36,'[1]Z09 政府性基金预算财政拨款收入支出决算表(财决09表)'!$A$10:$T$200,11,FALSE()))</f>
        <v/>
      </c>
      <c r="G36" s="158" t="str">
        <f aca="false">IF(ISERROR(VLOOKUP(A36,'[1]Z09 政府性基金预算财政拨款收入支出决算表(财决09表)'!$A$10:$T$200,12,FALSE())),"",VLOOKUP(A36,'[1]Z09 政府性基金预算财政拨款收入支出决算表(财决09表)'!$A$10:$T$200,12,FALSE()))</f>
        <v/>
      </c>
      <c r="H36" s="158" t="str">
        <f aca="false">IF(ISERROR(VLOOKUP(A36,'[1]Z09 政府性基金预算财政拨款收入支出决算表(财决09表)'!$A$10:$T$200,15,FALSE())),"",VLOOKUP(A36,'[1]Z09 政府性基金预算财政拨款收入支出决算表(财决09表)'!$A$10:$T$200,15,FALSE()))</f>
        <v/>
      </c>
      <c r="I36" s="158" t="str">
        <f aca="false">IF(ISERROR(VLOOKUP(A36,'[1]Z09 政府性基金预算财政拨款收入支出决算表(财决09表)'!$A$10:$T$200,16,FALSE())),"",VLOOKUP(A36,'[1]Z09 政府性基金预算财政拨款收入支出决算表(财决09表)'!$A$10:$T$200,16,FALSE()))</f>
        <v/>
      </c>
      <c r="J36" s="130" t="n">
        <f aca="false">'[1]Z09 政府性基金预算财政拨款收入支出决算表(财决09表)'!$A33</f>
        <v>0</v>
      </c>
      <c r="K36" s="230" t="n">
        <f aca="false">'[1]Z09 政府性基金预算财政拨款收入支出决算表(财决09表)'!$E33+'[1]Z09 政府性基金预算财政拨款收入支出决算表(财决09表)'!$H33+'[1]Z09 政府性基金预算财政拨款收入支出决算表(财决09表)'!$K33+'[1]Z09 政府性基金预算财政拨款收入支出决算表(财决09表)'!$P33</f>
        <v>0</v>
      </c>
      <c r="L36" s="130" t="str">
        <f aca="false">IF(C36&lt;&gt;"",ROW(),"")</f>
        <v/>
      </c>
      <c r="M36" s="130"/>
    </row>
    <row r="37" s="131" customFormat="true" ht="22.5" hidden="false" customHeight="true" outlineLevel="0" collapsed="false">
      <c r="A37" s="231" t="str">
        <f aca="false">IF(J37&gt;0,J37,"")</f>
        <v/>
      </c>
      <c r="B37" s="155"/>
      <c r="C37" s="229" t="str">
        <f aca="false">IF(ISERROR(VLOOKUP(A37,'[1]Z09 政府性基金预算财政拨款收入支出决算表(财决09表)'!$A$10:$T$200,4,FALSE())),"",VLOOKUP(A37,'[1]Z09 政府性基金预算财政拨款收入支出决算表(财决09表)'!$A$10:$T$200,4,FALSE()))</f>
        <v/>
      </c>
      <c r="D37" s="158" t="str">
        <f aca="false">IF(ISERROR(VLOOKUP(A37,'[1]Z09 政府性基金预算财政拨款收入支出决算表(财决09表)'!$A$10:$T$200,5,FALSE())),"",VLOOKUP(A37,'[1]Z09 政府性基金预算财政拨款收入支出决算表(财决09表)'!$A$10:$T$200,5,FALSE()))</f>
        <v/>
      </c>
      <c r="E37" s="158" t="str">
        <f aca="false">IF(ISERROR(VLOOKUP(A37,'[1]Z09 政府性基金预算财政拨款收入支出决算表(财决09表)'!$A$10:$T$200,8,FALSE())),"",VLOOKUP(A37,'[1]Z09 政府性基金预算财政拨款收入支出决算表(财决09表)'!$A$10:$T$200,8,FALSE()))</f>
        <v/>
      </c>
      <c r="F37" s="158" t="str">
        <f aca="false">IF(ISERROR(VLOOKUP(A37,'[1]Z09 政府性基金预算财政拨款收入支出决算表(财决09表)'!$A$10:$T$200,11,FALSE())),"",VLOOKUP(A37,'[1]Z09 政府性基金预算财政拨款收入支出决算表(财决09表)'!$A$10:$T$200,11,FALSE()))</f>
        <v/>
      </c>
      <c r="G37" s="158" t="str">
        <f aca="false">IF(ISERROR(VLOOKUP(A37,'[1]Z09 政府性基金预算财政拨款收入支出决算表(财决09表)'!$A$10:$T$200,12,FALSE())),"",VLOOKUP(A37,'[1]Z09 政府性基金预算财政拨款收入支出决算表(财决09表)'!$A$10:$T$200,12,FALSE()))</f>
        <v/>
      </c>
      <c r="H37" s="158" t="str">
        <f aca="false">IF(ISERROR(VLOOKUP(A37,'[1]Z09 政府性基金预算财政拨款收入支出决算表(财决09表)'!$A$10:$T$200,15,FALSE())),"",VLOOKUP(A37,'[1]Z09 政府性基金预算财政拨款收入支出决算表(财决09表)'!$A$10:$T$200,15,FALSE()))</f>
        <v/>
      </c>
      <c r="I37" s="158" t="str">
        <f aca="false">IF(ISERROR(VLOOKUP(A37,'[1]Z09 政府性基金预算财政拨款收入支出决算表(财决09表)'!$A$10:$T$200,16,FALSE())),"",VLOOKUP(A37,'[1]Z09 政府性基金预算财政拨款收入支出决算表(财决09表)'!$A$10:$T$200,16,FALSE()))</f>
        <v/>
      </c>
      <c r="J37" s="130" t="n">
        <f aca="false">'[1]Z09 政府性基金预算财政拨款收入支出决算表(财决09表)'!$A34</f>
        <v>0</v>
      </c>
      <c r="K37" s="230" t="n">
        <f aca="false">'[1]Z09 政府性基金预算财政拨款收入支出决算表(财决09表)'!$E34+'[1]Z09 政府性基金预算财政拨款收入支出决算表(财决09表)'!$H34+'[1]Z09 政府性基金预算财政拨款收入支出决算表(财决09表)'!$K34+'[1]Z09 政府性基金预算财政拨款收入支出决算表(财决09表)'!$P34</f>
        <v>0</v>
      </c>
      <c r="L37" s="130" t="str">
        <f aca="false">IF(C37&lt;&gt;"",ROW(),"")</f>
        <v/>
      </c>
      <c r="M37" s="130"/>
    </row>
    <row r="38" s="131" customFormat="true" ht="22.5" hidden="false" customHeight="true" outlineLevel="0" collapsed="false">
      <c r="A38" s="231" t="str">
        <f aca="false">IF(J38&gt;0,J38,"")</f>
        <v/>
      </c>
      <c r="B38" s="155"/>
      <c r="C38" s="229" t="str">
        <f aca="false">IF(ISERROR(VLOOKUP(A38,'[1]Z09 政府性基金预算财政拨款收入支出决算表(财决09表)'!$A$10:$T$200,4,FALSE())),"",VLOOKUP(A38,'[1]Z09 政府性基金预算财政拨款收入支出决算表(财决09表)'!$A$10:$T$200,4,FALSE()))</f>
        <v/>
      </c>
      <c r="D38" s="158" t="str">
        <f aca="false">IF(ISERROR(VLOOKUP(A38,'[1]Z09 政府性基金预算财政拨款收入支出决算表(财决09表)'!$A$10:$T$200,5,FALSE())),"",VLOOKUP(A38,'[1]Z09 政府性基金预算财政拨款收入支出决算表(财决09表)'!$A$10:$T$200,5,FALSE()))</f>
        <v/>
      </c>
      <c r="E38" s="158" t="str">
        <f aca="false">IF(ISERROR(VLOOKUP(A38,'[1]Z09 政府性基金预算财政拨款收入支出决算表(财决09表)'!$A$10:$T$200,8,FALSE())),"",VLOOKUP(A38,'[1]Z09 政府性基金预算财政拨款收入支出决算表(财决09表)'!$A$10:$T$200,8,FALSE()))</f>
        <v/>
      </c>
      <c r="F38" s="158" t="str">
        <f aca="false">IF(ISERROR(VLOOKUP(A38,'[1]Z09 政府性基金预算财政拨款收入支出决算表(财决09表)'!$A$10:$T$200,11,FALSE())),"",VLOOKUP(A38,'[1]Z09 政府性基金预算财政拨款收入支出决算表(财决09表)'!$A$10:$T$200,11,FALSE()))</f>
        <v/>
      </c>
      <c r="G38" s="158" t="str">
        <f aca="false">IF(ISERROR(VLOOKUP(A38,'[1]Z09 政府性基金预算财政拨款收入支出决算表(财决09表)'!$A$10:$T$200,12,FALSE())),"",VLOOKUP(A38,'[1]Z09 政府性基金预算财政拨款收入支出决算表(财决09表)'!$A$10:$T$200,12,FALSE()))</f>
        <v/>
      </c>
      <c r="H38" s="158" t="str">
        <f aca="false">IF(ISERROR(VLOOKUP(A38,'[1]Z09 政府性基金预算财政拨款收入支出决算表(财决09表)'!$A$10:$T$200,15,FALSE())),"",VLOOKUP(A38,'[1]Z09 政府性基金预算财政拨款收入支出决算表(财决09表)'!$A$10:$T$200,15,FALSE()))</f>
        <v/>
      </c>
      <c r="I38" s="158" t="str">
        <f aca="false">IF(ISERROR(VLOOKUP(A38,'[1]Z09 政府性基金预算财政拨款收入支出决算表(财决09表)'!$A$10:$T$200,16,FALSE())),"",VLOOKUP(A38,'[1]Z09 政府性基金预算财政拨款收入支出决算表(财决09表)'!$A$10:$T$200,16,FALSE()))</f>
        <v/>
      </c>
      <c r="J38" s="130" t="n">
        <f aca="false">'[1]Z09 政府性基金预算财政拨款收入支出决算表(财决09表)'!$A35</f>
        <v>0</v>
      </c>
      <c r="K38" s="230" t="n">
        <f aca="false">'[1]Z09 政府性基金预算财政拨款收入支出决算表(财决09表)'!$E35+'[1]Z09 政府性基金预算财政拨款收入支出决算表(财决09表)'!$H35+'[1]Z09 政府性基金预算财政拨款收入支出决算表(财决09表)'!$K35+'[1]Z09 政府性基金预算财政拨款收入支出决算表(财决09表)'!$P35</f>
        <v>0</v>
      </c>
      <c r="L38" s="130" t="str">
        <f aca="false">IF(C38&lt;&gt;"",ROW(),"")</f>
        <v/>
      </c>
      <c r="M38" s="130"/>
    </row>
    <row r="39" s="131" customFormat="true" ht="22.5" hidden="false" customHeight="true" outlineLevel="0" collapsed="false">
      <c r="A39" s="231" t="str">
        <f aca="false">IF(J39&gt;0,J39,"")</f>
        <v/>
      </c>
      <c r="B39" s="155"/>
      <c r="C39" s="229" t="str">
        <f aca="false">IF(ISERROR(VLOOKUP(A39,'[1]Z09 政府性基金预算财政拨款收入支出决算表(财决09表)'!$A$10:$T$200,4,FALSE())),"",VLOOKUP(A39,'[1]Z09 政府性基金预算财政拨款收入支出决算表(财决09表)'!$A$10:$T$200,4,FALSE()))</f>
        <v/>
      </c>
      <c r="D39" s="158" t="str">
        <f aca="false">IF(ISERROR(VLOOKUP(A39,'[1]Z09 政府性基金预算财政拨款收入支出决算表(财决09表)'!$A$10:$T$200,5,FALSE())),"",VLOOKUP(A39,'[1]Z09 政府性基金预算财政拨款收入支出决算表(财决09表)'!$A$10:$T$200,5,FALSE()))</f>
        <v/>
      </c>
      <c r="E39" s="158" t="str">
        <f aca="false">IF(ISERROR(VLOOKUP(A39,'[1]Z09 政府性基金预算财政拨款收入支出决算表(财决09表)'!$A$10:$T$200,8,FALSE())),"",VLOOKUP(A39,'[1]Z09 政府性基金预算财政拨款收入支出决算表(财决09表)'!$A$10:$T$200,8,FALSE()))</f>
        <v/>
      </c>
      <c r="F39" s="158" t="str">
        <f aca="false">IF(ISERROR(VLOOKUP(A39,'[1]Z09 政府性基金预算财政拨款收入支出决算表(财决09表)'!$A$10:$T$200,11,FALSE())),"",VLOOKUP(A39,'[1]Z09 政府性基金预算财政拨款收入支出决算表(财决09表)'!$A$10:$T$200,11,FALSE()))</f>
        <v/>
      </c>
      <c r="G39" s="158" t="str">
        <f aca="false">IF(ISERROR(VLOOKUP(A39,'[1]Z09 政府性基金预算财政拨款收入支出决算表(财决09表)'!$A$10:$T$200,12,FALSE())),"",VLOOKUP(A39,'[1]Z09 政府性基金预算财政拨款收入支出决算表(财决09表)'!$A$10:$T$200,12,FALSE()))</f>
        <v/>
      </c>
      <c r="H39" s="158" t="str">
        <f aca="false">IF(ISERROR(VLOOKUP(A39,'[1]Z09 政府性基金预算财政拨款收入支出决算表(财决09表)'!$A$10:$T$200,15,FALSE())),"",VLOOKUP(A39,'[1]Z09 政府性基金预算财政拨款收入支出决算表(财决09表)'!$A$10:$T$200,15,FALSE()))</f>
        <v/>
      </c>
      <c r="I39" s="158" t="str">
        <f aca="false">IF(ISERROR(VLOOKUP(A39,'[1]Z09 政府性基金预算财政拨款收入支出决算表(财决09表)'!$A$10:$T$200,16,FALSE())),"",VLOOKUP(A39,'[1]Z09 政府性基金预算财政拨款收入支出决算表(财决09表)'!$A$10:$T$200,16,FALSE()))</f>
        <v/>
      </c>
      <c r="J39" s="130" t="n">
        <f aca="false">'[1]Z09 政府性基金预算财政拨款收入支出决算表(财决09表)'!$A36</f>
        <v>0</v>
      </c>
      <c r="K39" s="230" t="n">
        <f aca="false">'[1]Z09 政府性基金预算财政拨款收入支出决算表(财决09表)'!$E36+'[1]Z09 政府性基金预算财政拨款收入支出决算表(财决09表)'!$H36+'[1]Z09 政府性基金预算财政拨款收入支出决算表(财决09表)'!$K36+'[1]Z09 政府性基金预算财政拨款收入支出决算表(财决09表)'!$P36</f>
        <v>0</v>
      </c>
      <c r="L39" s="130" t="str">
        <f aca="false">IF(C39&lt;&gt;"",ROW(),"")</f>
        <v/>
      </c>
      <c r="M39" s="130"/>
    </row>
    <row r="40" s="131" customFormat="true" ht="22.5" hidden="false" customHeight="true" outlineLevel="0" collapsed="false">
      <c r="A40" s="231" t="str">
        <f aca="false">IF(J40&gt;0,J40,"")</f>
        <v/>
      </c>
      <c r="B40" s="155"/>
      <c r="C40" s="229" t="str">
        <f aca="false">IF(ISERROR(VLOOKUP(A40,'[1]Z09 政府性基金预算财政拨款收入支出决算表(财决09表)'!$A$10:$T$200,4,FALSE())),"",VLOOKUP(A40,'[1]Z09 政府性基金预算财政拨款收入支出决算表(财决09表)'!$A$10:$T$200,4,FALSE()))</f>
        <v/>
      </c>
      <c r="D40" s="158" t="str">
        <f aca="false">IF(ISERROR(VLOOKUP(A40,'[1]Z09 政府性基金预算财政拨款收入支出决算表(财决09表)'!$A$10:$T$200,5,FALSE())),"",VLOOKUP(A40,'[1]Z09 政府性基金预算财政拨款收入支出决算表(财决09表)'!$A$10:$T$200,5,FALSE()))</f>
        <v/>
      </c>
      <c r="E40" s="158" t="str">
        <f aca="false">IF(ISERROR(VLOOKUP(A40,'[1]Z09 政府性基金预算财政拨款收入支出决算表(财决09表)'!$A$10:$T$200,8,FALSE())),"",VLOOKUP(A40,'[1]Z09 政府性基金预算财政拨款收入支出决算表(财决09表)'!$A$10:$T$200,8,FALSE()))</f>
        <v/>
      </c>
      <c r="F40" s="158" t="str">
        <f aca="false">IF(ISERROR(VLOOKUP(A40,'[1]Z09 政府性基金预算财政拨款收入支出决算表(财决09表)'!$A$10:$T$200,11,FALSE())),"",VLOOKUP(A40,'[1]Z09 政府性基金预算财政拨款收入支出决算表(财决09表)'!$A$10:$T$200,11,FALSE()))</f>
        <v/>
      </c>
      <c r="G40" s="158" t="str">
        <f aca="false">IF(ISERROR(VLOOKUP(A40,'[1]Z09 政府性基金预算财政拨款收入支出决算表(财决09表)'!$A$10:$T$200,12,FALSE())),"",VLOOKUP(A40,'[1]Z09 政府性基金预算财政拨款收入支出决算表(财决09表)'!$A$10:$T$200,12,FALSE()))</f>
        <v/>
      </c>
      <c r="H40" s="158" t="str">
        <f aca="false">IF(ISERROR(VLOOKUP(A40,'[1]Z09 政府性基金预算财政拨款收入支出决算表(财决09表)'!$A$10:$T$200,15,FALSE())),"",VLOOKUP(A40,'[1]Z09 政府性基金预算财政拨款收入支出决算表(财决09表)'!$A$10:$T$200,15,FALSE()))</f>
        <v/>
      </c>
      <c r="I40" s="158" t="str">
        <f aca="false">IF(ISERROR(VLOOKUP(A40,'[1]Z09 政府性基金预算财政拨款收入支出决算表(财决09表)'!$A$10:$T$200,16,FALSE())),"",VLOOKUP(A40,'[1]Z09 政府性基金预算财政拨款收入支出决算表(财决09表)'!$A$10:$T$200,16,FALSE()))</f>
        <v/>
      </c>
      <c r="J40" s="130" t="n">
        <f aca="false">'[1]Z09 政府性基金预算财政拨款收入支出决算表(财决09表)'!$A37</f>
        <v>0</v>
      </c>
      <c r="K40" s="230" t="n">
        <f aca="false">'[1]Z09 政府性基金预算财政拨款收入支出决算表(财决09表)'!$E37+'[1]Z09 政府性基金预算财政拨款收入支出决算表(财决09表)'!$H37+'[1]Z09 政府性基金预算财政拨款收入支出决算表(财决09表)'!$K37+'[1]Z09 政府性基金预算财政拨款收入支出决算表(财决09表)'!$P37</f>
        <v>0</v>
      </c>
      <c r="L40" s="130" t="str">
        <f aca="false">IF(C40&lt;&gt;"",ROW(),"")</f>
        <v/>
      </c>
      <c r="M40" s="130"/>
    </row>
    <row r="41" s="131" customFormat="true" ht="22.5" hidden="false" customHeight="true" outlineLevel="0" collapsed="false">
      <c r="A41" s="231" t="str">
        <f aca="false">IF(J41&gt;0,J41,"")</f>
        <v/>
      </c>
      <c r="B41" s="155"/>
      <c r="C41" s="229" t="str">
        <f aca="false">IF(ISERROR(VLOOKUP(A41,'[1]Z09 政府性基金预算财政拨款收入支出决算表(财决09表)'!$A$10:$T$200,4,FALSE())),"",VLOOKUP(A41,'[1]Z09 政府性基金预算财政拨款收入支出决算表(财决09表)'!$A$10:$T$200,4,FALSE()))</f>
        <v/>
      </c>
      <c r="D41" s="158" t="str">
        <f aca="false">IF(ISERROR(VLOOKUP(A41,'[1]Z09 政府性基金预算财政拨款收入支出决算表(财决09表)'!$A$10:$T$200,5,FALSE())),"",VLOOKUP(A41,'[1]Z09 政府性基金预算财政拨款收入支出决算表(财决09表)'!$A$10:$T$200,5,FALSE()))</f>
        <v/>
      </c>
      <c r="E41" s="158" t="str">
        <f aca="false">IF(ISERROR(VLOOKUP(A41,'[1]Z09 政府性基金预算财政拨款收入支出决算表(财决09表)'!$A$10:$T$200,8,FALSE())),"",VLOOKUP(A41,'[1]Z09 政府性基金预算财政拨款收入支出决算表(财决09表)'!$A$10:$T$200,8,FALSE()))</f>
        <v/>
      </c>
      <c r="F41" s="158" t="str">
        <f aca="false">IF(ISERROR(VLOOKUP(A41,'[1]Z09 政府性基金预算财政拨款收入支出决算表(财决09表)'!$A$10:$T$200,11,FALSE())),"",VLOOKUP(A41,'[1]Z09 政府性基金预算财政拨款收入支出决算表(财决09表)'!$A$10:$T$200,11,FALSE()))</f>
        <v/>
      </c>
      <c r="G41" s="158" t="str">
        <f aca="false">IF(ISERROR(VLOOKUP(A41,'[1]Z09 政府性基金预算财政拨款收入支出决算表(财决09表)'!$A$10:$T$200,12,FALSE())),"",VLOOKUP(A41,'[1]Z09 政府性基金预算财政拨款收入支出决算表(财决09表)'!$A$10:$T$200,12,FALSE()))</f>
        <v/>
      </c>
      <c r="H41" s="158" t="str">
        <f aca="false">IF(ISERROR(VLOOKUP(A41,'[1]Z09 政府性基金预算财政拨款收入支出决算表(财决09表)'!$A$10:$T$200,15,FALSE())),"",VLOOKUP(A41,'[1]Z09 政府性基金预算财政拨款收入支出决算表(财决09表)'!$A$10:$T$200,15,FALSE()))</f>
        <v/>
      </c>
      <c r="I41" s="158" t="str">
        <f aca="false">IF(ISERROR(VLOOKUP(A41,'[1]Z09 政府性基金预算财政拨款收入支出决算表(财决09表)'!$A$10:$T$200,16,FALSE())),"",VLOOKUP(A41,'[1]Z09 政府性基金预算财政拨款收入支出决算表(财决09表)'!$A$10:$T$200,16,FALSE()))</f>
        <v/>
      </c>
      <c r="J41" s="130" t="n">
        <f aca="false">'[1]Z09 政府性基金预算财政拨款收入支出决算表(财决09表)'!$A38</f>
        <v>0</v>
      </c>
      <c r="K41" s="230" t="n">
        <f aca="false">'[1]Z09 政府性基金预算财政拨款收入支出决算表(财决09表)'!$E38+'[1]Z09 政府性基金预算财政拨款收入支出决算表(财决09表)'!$H38+'[1]Z09 政府性基金预算财政拨款收入支出决算表(财决09表)'!$K38+'[1]Z09 政府性基金预算财政拨款收入支出决算表(财决09表)'!$P38</f>
        <v>0</v>
      </c>
      <c r="L41" s="130" t="str">
        <f aca="false">IF(C41&lt;&gt;"",ROW(),"")</f>
        <v/>
      </c>
      <c r="M41" s="130"/>
    </row>
    <row r="42" s="131" customFormat="true" ht="22.5" hidden="false" customHeight="true" outlineLevel="0" collapsed="false">
      <c r="A42" s="231" t="str">
        <f aca="false">IF(J42&gt;0,J42,"")</f>
        <v/>
      </c>
      <c r="B42" s="155"/>
      <c r="C42" s="229" t="str">
        <f aca="false">IF(ISERROR(VLOOKUP(A42,'[1]Z09 政府性基金预算财政拨款收入支出决算表(财决09表)'!$A$10:$T$200,4,FALSE())),"",VLOOKUP(A42,'[1]Z09 政府性基金预算财政拨款收入支出决算表(财决09表)'!$A$10:$T$200,4,FALSE()))</f>
        <v/>
      </c>
      <c r="D42" s="158" t="str">
        <f aca="false">IF(ISERROR(VLOOKUP(A42,'[1]Z09 政府性基金预算财政拨款收入支出决算表(财决09表)'!$A$10:$T$200,5,FALSE())),"",VLOOKUP(A42,'[1]Z09 政府性基金预算财政拨款收入支出决算表(财决09表)'!$A$10:$T$200,5,FALSE()))</f>
        <v/>
      </c>
      <c r="E42" s="158" t="str">
        <f aca="false">IF(ISERROR(VLOOKUP(A42,'[1]Z09 政府性基金预算财政拨款收入支出决算表(财决09表)'!$A$10:$T$200,8,FALSE())),"",VLOOKUP(A42,'[1]Z09 政府性基金预算财政拨款收入支出决算表(财决09表)'!$A$10:$T$200,8,FALSE()))</f>
        <v/>
      </c>
      <c r="F42" s="158" t="str">
        <f aca="false">IF(ISERROR(VLOOKUP(A42,'[1]Z09 政府性基金预算财政拨款收入支出决算表(财决09表)'!$A$10:$T$200,11,FALSE())),"",VLOOKUP(A42,'[1]Z09 政府性基金预算财政拨款收入支出决算表(财决09表)'!$A$10:$T$200,11,FALSE()))</f>
        <v/>
      </c>
      <c r="G42" s="158" t="str">
        <f aca="false">IF(ISERROR(VLOOKUP(A42,'[1]Z09 政府性基金预算财政拨款收入支出决算表(财决09表)'!$A$10:$T$200,12,FALSE())),"",VLOOKUP(A42,'[1]Z09 政府性基金预算财政拨款收入支出决算表(财决09表)'!$A$10:$T$200,12,FALSE()))</f>
        <v/>
      </c>
      <c r="H42" s="158" t="str">
        <f aca="false">IF(ISERROR(VLOOKUP(A42,'[1]Z09 政府性基金预算财政拨款收入支出决算表(财决09表)'!$A$10:$T$200,15,FALSE())),"",VLOOKUP(A42,'[1]Z09 政府性基金预算财政拨款收入支出决算表(财决09表)'!$A$10:$T$200,15,FALSE()))</f>
        <v/>
      </c>
      <c r="I42" s="158" t="str">
        <f aca="false">IF(ISERROR(VLOOKUP(A42,'[1]Z09 政府性基金预算财政拨款收入支出决算表(财决09表)'!$A$10:$T$200,16,FALSE())),"",VLOOKUP(A42,'[1]Z09 政府性基金预算财政拨款收入支出决算表(财决09表)'!$A$10:$T$200,16,FALSE()))</f>
        <v/>
      </c>
      <c r="J42" s="130" t="n">
        <f aca="false">'[1]Z09 政府性基金预算财政拨款收入支出决算表(财决09表)'!$A39</f>
        <v>0</v>
      </c>
      <c r="K42" s="230" t="n">
        <f aca="false">'[1]Z09 政府性基金预算财政拨款收入支出决算表(财决09表)'!$E39+'[1]Z09 政府性基金预算财政拨款收入支出决算表(财决09表)'!$H39+'[1]Z09 政府性基金预算财政拨款收入支出决算表(财决09表)'!$K39+'[1]Z09 政府性基金预算财政拨款收入支出决算表(财决09表)'!$P39</f>
        <v>0</v>
      </c>
      <c r="L42" s="130" t="str">
        <f aca="false">IF(C42&lt;&gt;"",ROW(),"")</f>
        <v/>
      </c>
      <c r="M42" s="130"/>
    </row>
    <row r="43" s="131" customFormat="true" ht="22.5" hidden="false" customHeight="true" outlineLevel="0" collapsed="false">
      <c r="A43" s="231" t="str">
        <f aca="false">IF(J43&gt;0,J43,"")</f>
        <v/>
      </c>
      <c r="B43" s="155"/>
      <c r="C43" s="229" t="str">
        <f aca="false">IF(ISERROR(VLOOKUP(A43,'[1]Z09 政府性基金预算财政拨款收入支出决算表(财决09表)'!$A$10:$T$200,4,FALSE())),"",VLOOKUP(A43,'[1]Z09 政府性基金预算财政拨款收入支出决算表(财决09表)'!$A$10:$T$200,4,FALSE()))</f>
        <v/>
      </c>
      <c r="D43" s="158" t="str">
        <f aca="false">IF(ISERROR(VLOOKUP(A43,'[1]Z09 政府性基金预算财政拨款收入支出决算表(财决09表)'!$A$10:$T$200,5,FALSE())),"",VLOOKUP(A43,'[1]Z09 政府性基金预算财政拨款收入支出决算表(财决09表)'!$A$10:$T$200,5,FALSE()))</f>
        <v/>
      </c>
      <c r="E43" s="158" t="str">
        <f aca="false">IF(ISERROR(VLOOKUP(A43,'[1]Z09 政府性基金预算财政拨款收入支出决算表(财决09表)'!$A$10:$T$200,8,FALSE())),"",VLOOKUP(A43,'[1]Z09 政府性基金预算财政拨款收入支出决算表(财决09表)'!$A$10:$T$200,8,FALSE()))</f>
        <v/>
      </c>
      <c r="F43" s="158" t="str">
        <f aca="false">IF(ISERROR(VLOOKUP(A43,'[1]Z09 政府性基金预算财政拨款收入支出决算表(财决09表)'!$A$10:$T$200,11,FALSE())),"",VLOOKUP(A43,'[1]Z09 政府性基金预算财政拨款收入支出决算表(财决09表)'!$A$10:$T$200,11,FALSE()))</f>
        <v/>
      </c>
      <c r="G43" s="158" t="str">
        <f aca="false">IF(ISERROR(VLOOKUP(A43,'[1]Z09 政府性基金预算财政拨款收入支出决算表(财决09表)'!$A$10:$T$200,12,FALSE())),"",VLOOKUP(A43,'[1]Z09 政府性基金预算财政拨款收入支出决算表(财决09表)'!$A$10:$T$200,12,FALSE()))</f>
        <v/>
      </c>
      <c r="H43" s="158" t="str">
        <f aca="false">IF(ISERROR(VLOOKUP(A43,'[1]Z09 政府性基金预算财政拨款收入支出决算表(财决09表)'!$A$10:$T$200,15,FALSE())),"",VLOOKUP(A43,'[1]Z09 政府性基金预算财政拨款收入支出决算表(财决09表)'!$A$10:$T$200,15,FALSE()))</f>
        <v/>
      </c>
      <c r="I43" s="158" t="str">
        <f aca="false">IF(ISERROR(VLOOKUP(A43,'[1]Z09 政府性基金预算财政拨款收入支出决算表(财决09表)'!$A$10:$T$200,16,FALSE())),"",VLOOKUP(A43,'[1]Z09 政府性基金预算财政拨款收入支出决算表(财决09表)'!$A$10:$T$200,16,FALSE()))</f>
        <v/>
      </c>
      <c r="J43" s="130" t="n">
        <f aca="false">'[1]Z09 政府性基金预算财政拨款收入支出决算表(财决09表)'!$A40</f>
        <v>0</v>
      </c>
      <c r="K43" s="230" t="n">
        <f aca="false">'[1]Z09 政府性基金预算财政拨款收入支出决算表(财决09表)'!$E40+'[1]Z09 政府性基金预算财政拨款收入支出决算表(财决09表)'!$H40+'[1]Z09 政府性基金预算财政拨款收入支出决算表(财决09表)'!$K40+'[1]Z09 政府性基金预算财政拨款收入支出决算表(财决09表)'!$P40</f>
        <v>0</v>
      </c>
      <c r="L43" s="130" t="str">
        <f aca="false">IF(C43&lt;&gt;"",ROW(),"")</f>
        <v/>
      </c>
      <c r="M43" s="130"/>
    </row>
    <row r="44" s="131" customFormat="true" ht="22.5" hidden="false" customHeight="true" outlineLevel="0" collapsed="false">
      <c r="A44" s="231" t="str">
        <f aca="false">IF(J44&gt;0,J44,"")</f>
        <v/>
      </c>
      <c r="B44" s="155"/>
      <c r="C44" s="229" t="str">
        <f aca="false">IF(ISERROR(VLOOKUP(A44,'[1]Z09 政府性基金预算财政拨款收入支出决算表(财决09表)'!$A$10:$T$200,4,FALSE())),"",VLOOKUP(A44,'[1]Z09 政府性基金预算财政拨款收入支出决算表(财决09表)'!$A$10:$T$200,4,FALSE()))</f>
        <v/>
      </c>
      <c r="D44" s="158" t="str">
        <f aca="false">IF(ISERROR(VLOOKUP(A44,'[1]Z09 政府性基金预算财政拨款收入支出决算表(财决09表)'!$A$10:$T$200,5,FALSE())),"",VLOOKUP(A44,'[1]Z09 政府性基金预算财政拨款收入支出决算表(财决09表)'!$A$10:$T$200,5,FALSE()))</f>
        <v/>
      </c>
      <c r="E44" s="158" t="str">
        <f aca="false">IF(ISERROR(VLOOKUP(A44,'[1]Z09 政府性基金预算财政拨款收入支出决算表(财决09表)'!$A$10:$T$200,8,FALSE())),"",VLOOKUP(A44,'[1]Z09 政府性基金预算财政拨款收入支出决算表(财决09表)'!$A$10:$T$200,8,FALSE()))</f>
        <v/>
      </c>
      <c r="F44" s="158" t="str">
        <f aca="false">IF(ISERROR(VLOOKUP(A44,'[1]Z09 政府性基金预算财政拨款收入支出决算表(财决09表)'!$A$10:$T$200,11,FALSE())),"",VLOOKUP(A44,'[1]Z09 政府性基金预算财政拨款收入支出决算表(财决09表)'!$A$10:$T$200,11,FALSE()))</f>
        <v/>
      </c>
      <c r="G44" s="158" t="str">
        <f aca="false">IF(ISERROR(VLOOKUP(A44,'[1]Z09 政府性基金预算财政拨款收入支出决算表(财决09表)'!$A$10:$T$200,12,FALSE())),"",VLOOKUP(A44,'[1]Z09 政府性基金预算财政拨款收入支出决算表(财决09表)'!$A$10:$T$200,12,FALSE()))</f>
        <v/>
      </c>
      <c r="H44" s="158" t="str">
        <f aca="false">IF(ISERROR(VLOOKUP(A44,'[1]Z09 政府性基金预算财政拨款收入支出决算表(财决09表)'!$A$10:$T$200,15,FALSE())),"",VLOOKUP(A44,'[1]Z09 政府性基金预算财政拨款收入支出决算表(财决09表)'!$A$10:$T$200,15,FALSE()))</f>
        <v/>
      </c>
      <c r="I44" s="158" t="str">
        <f aca="false">IF(ISERROR(VLOOKUP(A44,'[1]Z09 政府性基金预算财政拨款收入支出决算表(财决09表)'!$A$10:$T$200,16,FALSE())),"",VLOOKUP(A44,'[1]Z09 政府性基金预算财政拨款收入支出决算表(财决09表)'!$A$10:$T$200,16,FALSE()))</f>
        <v/>
      </c>
      <c r="J44" s="130" t="n">
        <f aca="false">'[1]Z09 政府性基金预算财政拨款收入支出决算表(财决09表)'!$A41</f>
        <v>0</v>
      </c>
      <c r="K44" s="230" t="n">
        <f aca="false">'[1]Z09 政府性基金预算财政拨款收入支出决算表(财决09表)'!$E41+'[1]Z09 政府性基金预算财政拨款收入支出决算表(财决09表)'!$H41+'[1]Z09 政府性基金预算财政拨款收入支出决算表(财决09表)'!$K41+'[1]Z09 政府性基金预算财政拨款收入支出决算表(财决09表)'!$P41</f>
        <v>0</v>
      </c>
      <c r="L44" s="130" t="str">
        <f aca="false">IF(C44&lt;&gt;"",ROW(),"")</f>
        <v/>
      </c>
      <c r="M44" s="130"/>
    </row>
    <row r="45" s="17" customFormat="true" ht="22.5" hidden="false" customHeight="true" outlineLevel="0" collapsed="false">
      <c r="A45" s="231" t="str">
        <f aca="false">IF(J45&gt;0,J45,"")</f>
        <v/>
      </c>
      <c r="B45" s="155"/>
      <c r="C45" s="229" t="str">
        <f aca="false">IF(ISERROR(VLOOKUP(A45,'[1]Z09 政府性基金预算财政拨款收入支出决算表(财决09表)'!$A$10:$T$200,4,FALSE())),"",VLOOKUP(A45,'[1]Z09 政府性基金预算财政拨款收入支出决算表(财决09表)'!$A$10:$T$200,4,FALSE()))</f>
        <v/>
      </c>
      <c r="D45" s="158" t="str">
        <f aca="false">IF(ISERROR(VLOOKUP(A45,'[1]Z09 政府性基金预算财政拨款收入支出决算表(财决09表)'!$A$10:$T$200,5,FALSE())),"",VLOOKUP(A45,'[1]Z09 政府性基金预算财政拨款收入支出决算表(财决09表)'!$A$10:$T$200,5,FALSE()))</f>
        <v/>
      </c>
      <c r="E45" s="158" t="str">
        <f aca="false">IF(ISERROR(VLOOKUP(A45,'[1]Z09 政府性基金预算财政拨款收入支出决算表(财决09表)'!$A$10:$T$200,8,FALSE())),"",VLOOKUP(A45,'[1]Z09 政府性基金预算财政拨款收入支出决算表(财决09表)'!$A$10:$T$200,8,FALSE()))</f>
        <v/>
      </c>
      <c r="F45" s="158" t="str">
        <f aca="false">IF(ISERROR(VLOOKUP(A45,'[1]Z09 政府性基金预算财政拨款收入支出决算表(财决09表)'!$A$10:$T$200,11,FALSE())),"",VLOOKUP(A45,'[1]Z09 政府性基金预算财政拨款收入支出决算表(财决09表)'!$A$10:$T$200,11,FALSE()))</f>
        <v/>
      </c>
      <c r="G45" s="158" t="str">
        <f aca="false">IF(ISERROR(VLOOKUP(A45,'[1]Z09 政府性基金预算财政拨款收入支出决算表(财决09表)'!$A$10:$T$200,12,FALSE())),"",VLOOKUP(A45,'[1]Z09 政府性基金预算财政拨款收入支出决算表(财决09表)'!$A$10:$T$200,12,FALSE()))</f>
        <v/>
      </c>
      <c r="H45" s="158" t="str">
        <f aca="false">IF(ISERROR(VLOOKUP(A45,'[1]Z09 政府性基金预算财政拨款收入支出决算表(财决09表)'!$A$10:$T$200,15,FALSE())),"",VLOOKUP(A45,'[1]Z09 政府性基金预算财政拨款收入支出决算表(财决09表)'!$A$10:$T$200,15,FALSE()))</f>
        <v/>
      </c>
      <c r="I45" s="158" t="str">
        <f aca="false">IF(ISERROR(VLOOKUP(A45,'[1]Z09 政府性基金预算财政拨款收入支出决算表(财决09表)'!$A$10:$T$200,16,FALSE())),"",VLOOKUP(A45,'[1]Z09 政府性基金预算财政拨款收入支出决算表(财决09表)'!$A$10:$T$200,16,FALSE()))</f>
        <v/>
      </c>
      <c r="J45" s="130" t="n">
        <f aca="false">'[1]Z09 政府性基金预算财政拨款收入支出决算表(财决09表)'!$A42</f>
        <v>0</v>
      </c>
      <c r="K45" s="230" t="n">
        <f aca="false">'[1]Z09 政府性基金预算财政拨款收入支出决算表(财决09表)'!$E42+'[1]Z09 政府性基金预算财政拨款收入支出决算表(财决09表)'!$H42+'[1]Z09 政府性基金预算财政拨款收入支出决算表(财决09表)'!$K42+'[1]Z09 政府性基金预算财政拨款收入支出决算表(财决09表)'!$P42</f>
        <v>0</v>
      </c>
      <c r="L45" s="130" t="str">
        <f aca="false">IF(C45&lt;&gt;"",ROW(),"")</f>
        <v/>
      </c>
      <c r="M45" s="232"/>
    </row>
    <row r="46" s="17" customFormat="true" ht="22.5" hidden="false" customHeight="true" outlineLevel="0" collapsed="false">
      <c r="A46" s="231" t="str">
        <f aca="false">IF(J46&gt;0,J46,"")</f>
        <v/>
      </c>
      <c r="B46" s="155"/>
      <c r="C46" s="229" t="str">
        <f aca="false">IF(ISERROR(VLOOKUP(A46,'[1]Z09 政府性基金预算财政拨款收入支出决算表(财决09表)'!$A$10:$T$200,4,FALSE())),"",VLOOKUP(A46,'[1]Z09 政府性基金预算财政拨款收入支出决算表(财决09表)'!$A$10:$T$200,4,FALSE()))</f>
        <v/>
      </c>
      <c r="D46" s="158" t="str">
        <f aca="false">IF(ISERROR(VLOOKUP(A46,'[1]Z09 政府性基金预算财政拨款收入支出决算表(财决09表)'!$A$10:$T$200,5,FALSE())),"",VLOOKUP(A46,'[1]Z09 政府性基金预算财政拨款收入支出决算表(财决09表)'!$A$10:$T$200,5,FALSE()))</f>
        <v/>
      </c>
      <c r="E46" s="158" t="str">
        <f aca="false">IF(ISERROR(VLOOKUP(A46,'[1]Z09 政府性基金预算财政拨款收入支出决算表(财决09表)'!$A$10:$T$200,8,FALSE())),"",VLOOKUP(A46,'[1]Z09 政府性基金预算财政拨款收入支出决算表(财决09表)'!$A$10:$T$200,8,FALSE()))</f>
        <v/>
      </c>
      <c r="F46" s="158" t="str">
        <f aca="false">IF(ISERROR(VLOOKUP(A46,'[1]Z09 政府性基金预算财政拨款收入支出决算表(财决09表)'!$A$10:$T$200,11,FALSE())),"",VLOOKUP(A46,'[1]Z09 政府性基金预算财政拨款收入支出决算表(财决09表)'!$A$10:$T$200,11,FALSE()))</f>
        <v/>
      </c>
      <c r="G46" s="158" t="str">
        <f aca="false">IF(ISERROR(VLOOKUP(A46,'[1]Z09 政府性基金预算财政拨款收入支出决算表(财决09表)'!$A$10:$T$200,12,FALSE())),"",VLOOKUP(A46,'[1]Z09 政府性基金预算财政拨款收入支出决算表(财决09表)'!$A$10:$T$200,12,FALSE()))</f>
        <v/>
      </c>
      <c r="H46" s="158" t="str">
        <f aca="false">IF(ISERROR(VLOOKUP(A46,'[1]Z09 政府性基金预算财政拨款收入支出决算表(财决09表)'!$A$10:$T$200,15,FALSE())),"",VLOOKUP(A46,'[1]Z09 政府性基金预算财政拨款收入支出决算表(财决09表)'!$A$10:$T$200,15,FALSE()))</f>
        <v/>
      </c>
      <c r="I46" s="158" t="str">
        <f aca="false">IF(ISERROR(VLOOKUP(A46,'[1]Z09 政府性基金预算财政拨款收入支出决算表(财决09表)'!$A$10:$T$200,16,FALSE())),"",VLOOKUP(A46,'[1]Z09 政府性基金预算财政拨款收入支出决算表(财决09表)'!$A$10:$T$200,16,FALSE()))</f>
        <v/>
      </c>
      <c r="J46" s="130" t="n">
        <f aca="false">'[1]Z09 政府性基金预算财政拨款收入支出决算表(财决09表)'!$A43</f>
        <v>0</v>
      </c>
      <c r="K46" s="230" t="n">
        <f aca="false">'[1]Z09 政府性基金预算财政拨款收入支出决算表(财决09表)'!$E43+'[1]Z09 政府性基金预算财政拨款收入支出决算表(财决09表)'!$H43+'[1]Z09 政府性基金预算财政拨款收入支出决算表(财决09表)'!$K43+'[1]Z09 政府性基金预算财政拨款收入支出决算表(财决09表)'!$P43</f>
        <v>0</v>
      </c>
      <c r="L46" s="130" t="str">
        <f aca="false">IF(C46&lt;&gt;"",ROW(),"")</f>
        <v/>
      </c>
      <c r="M46" s="232"/>
    </row>
    <row r="47" customFormat="false" ht="22.5" hidden="false" customHeight="true" outlineLevel="0" collapsed="false">
      <c r="A47" s="231" t="str">
        <f aca="false">IF(J47&gt;0,J47,"")</f>
        <v/>
      </c>
      <c r="B47" s="155"/>
      <c r="C47" s="229" t="str">
        <f aca="false">IF(ISERROR(VLOOKUP(A47,'[1]Z09 政府性基金预算财政拨款收入支出决算表(财决09表)'!$A$10:$T$200,4,FALSE())),"",VLOOKUP(A47,'[1]Z09 政府性基金预算财政拨款收入支出决算表(财决09表)'!$A$10:$T$200,4,FALSE()))</f>
        <v/>
      </c>
      <c r="D47" s="158" t="str">
        <f aca="false">IF(ISERROR(VLOOKUP(A47,'[1]Z09 政府性基金预算财政拨款收入支出决算表(财决09表)'!$A$10:$T$200,5,FALSE())),"",VLOOKUP(A47,'[1]Z09 政府性基金预算财政拨款收入支出决算表(财决09表)'!$A$10:$T$200,5,FALSE()))</f>
        <v/>
      </c>
      <c r="E47" s="158" t="str">
        <f aca="false">IF(ISERROR(VLOOKUP(A47,'[1]Z09 政府性基金预算财政拨款收入支出决算表(财决09表)'!$A$10:$T$200,8,FALSE())),"",VLOOKUP(A47,'[1]Z09 政府性基金预算财政拨款收入支出决算表(财决09表)'!$A$10:$T$200,8,FALSE()))</f>
        <v/>
      </c>
      <c r="F47" s="158" t="str">
        <f aca="false">IF(ISERROR(VLOOKUP(A47,'[1]Z09 政府性基金预算财政拨款收入支出决算表(财决09表)'!$A$10:$T$200,11,FALSE())),"",VLOOKUP(A47,'[1]Z09 政府性基金预算财政拨款收入支出决算表(财决09表)'!$A$10:$T$200,11,FALSE()))</f>
        <v/>
      </c>
      <c r="G47" s="158" t="str">
        <f aca="false">IF(ISERROR(VLOOKUP(A47,'[1]Z09 政府性基金预算财政拨款收入支出决算表(财决09表)'!$A$10:$T$200,12,FALSE())),"",VLOOKUP(A47,'[1]Z09 政府性基金预算财政拨款收入支出决算表(财决09表)'!$A$10:$T$200,12,FALSE()))</f>
        <v/>
      </c>
      <c r="H47" s="158" t="str">
        <f aca="false">IF(ISERROR(VLOOKUP(A47,'[1]Z09 政府性基金预算财政拨款收入支出决算表(财决09表)'!$A$10:$T$200,15,FALSE())),"",VLOOKUP(A47,'[1]Z09 政府性基金预算财政拨款收入支出决算表(财决09表)'!$A$10:$T$200,15,FALSE()))</f>
        <v/>
      </c>
      <c r="I47" s="158" t="str">
        <f aca="false">IF(ISERROR(VLOOKUP(A47,'[1]Z09 政府性基金预算财政拨款收入支出决算表(财决09表)'!$A$10:$T$200,16,FALSE())),"",VLOOKUP(A47,'[1]Z09 政府性基金预算财政拨款收入支出决算表(财决09表)'!$A$10:$T$200,16,FALSE()))</f>
        <v/>
      </c>
      <c r="J47" s="130" t="n">
        <f aca="false">'[1]Z09 政府性基金预算财政拨款收入支出决算表(财决09表)'!$A44</f>
        <v>0</v>
      </c>
      <c r="K47" s="230" t="n">
        <f aca="false">'[1]Z09 政府性基金预算财政拨款收入支出决算表(财决09表)'!$E44+'[1]Z09 政府性基金预算财政拨款收入支出决算表(财决09表)'!$H44+'[1]Z09 政府性基金预算财政拨款收入支出决算表(财决09表)'!$K44+'[1]Z09 政府性基金预算财政拨款收入支出决算表(财决09表)'!$P44</f>
        <v>0</v>
      </c>
      <c r="L47" s="130" t="str">
        <f aca="false">IF(C47&lt;&gt;"",ROW(),"")</f>
        <v/>
      </c>
    </row>
    <row r="48" customFormat="false" ht="22.5" hidden="false" customHeight="true" outlineLevel="0" collapsed="false">
      <c r="A48" s="231" t="str">
        <f aca="false">IF(J48&gt;0,J48,"")</f>
        <v/>
      </c>
      <c r="B48" s="155"/>
      <c r="C48" s="229" t="str">
        <f aca="false">IF(ISERROR(VLOOKUP(A48,'[1]Z09 政府性基金预算财政拨款收入支出决算表(财决09表)'!$A$10:$T$200,4,FALSE())),"",VLOOKUP(A48,'[1]Z09 政府性基金预算财政拨款收入支出决算表(财决09表)'!$A$10:$T$200,4,FALSE()))</f>
        <v/>
      </c>
      <c r="D48" s="158" t="str">
        <f aca="false">IF(ISERROR(VLOOKUP(A48,'[1]Z09 政府性基金预算财政拨款收入支出决算表(财决09表)'!$A$10:$T$200,5,FALSE())),"",VLOOKUP(A48,'[1]Z09 政府性基金预算财政拨款收入支出决算表(财决09表)'!$A$10:$T$200,5,FALSE()))</f>
        <v/>
      </c>
      <c r="E48" s="158" t="str">
        <f aca="false">IF(ISERROR(VLOOKUP(A48,'[1]Z09 政府性基金预算财政拨款收入支出决算表(财决09表)'!$A$10:$T$200,8,FALSE())),"",VLOOKUP(A48,'[1]Z09 政府性基金预算财政拨款收入支出决算表(财决09表)'!$A$10:$T$200,8,FALSE()))</f>
        <v/>
      </c>
      <c r="F48" s="158" t="str">
        <f aca="false">IF(ISERROR(VLOOKUP(A48,'[1]Z09 政府性基金预算财政拨款收入支出决算表(财决09表)'!$A$10:$T$200,11,FALSE())),"",VLOOKUP(A48,'[1]Z09 政府性基金预算财政拨款收入支出决算表(财决09表)'!$A$10:$T$200,11,FALSE()))</f>
        <v/>
      </c>
      <c r="G48" s="158" t="str">
        <f aca="false">IF(ISERROR(VLOOKUP(A48,'[1]Z09 政府性基金预算财政拨款收入支出决算表(财决09表)'!$A$10:$T$200,12,FALSE())),"",VLOOKUP(A48,'[1]Z09 政府性基金预算财政拨款收入支出决算表(财决09表)'!$A$10:$T$200,12,FALSE()))</f>
        <v/>
      </c>
      <c r="H48" s="158" t="str">
        <f aca="false">IF(ISERROR(VLOOKUP(A48,'[1]Z09 政府性基金预算财政拨款收入支出决算表(财决09表)'!$A$10:$T$200,15,FALSE())),"",VLOOKUP(A48,'[1]Z09 政府性基金预算财政拨款收入支出决算表(财决09表)'!$A$10:$T$200,15,FALSE()))</f>
        <v/>
      </c>
      <c r="I48" s="158" t="str">
        <f aca="false">IF(ISERROR(VLOOKUP(A48,'[1]Z09 政府性基金预算财政拨款收入支出决算表(财决09表)'!$A$10:$T$200,16,FALSE())),"",VLOOKUP(A48,'[1]Z09 政府性基金预算财政拨款收入支出决算表(财决09表)'!$A$10:$T$200,16,FALSE()))</f>
        <v/>
      </c>
      <c r="J48" s="130" t="n">
        <f aca="false">'[1]Z09 政府性基金预算财政拨款收入支出决算表(财决09表)'!$A45</f>
        <v>0</v>
      </c>
      <c r="K48" s="230" t="n">
        <f aca="false">'[1]Z09 政府性基金预算财政拨款收入支出决算表(财决09表)'!$E45+'[1]Z09 政府性基金预算财政拨款收入支出决算表(财决09表)'!$H45+'[1]Z09 政府性基金预算财政拨款收入支出决算表(财决09表)'!$K45+'[1]Z09 政府性基金预算财政拨款收入支出决算表(财决09表)'!$P45</f>
        <v>0</v>
      </c>
      <c r="L48" s="130" t="str">
        <f aca="false">IF(C48&lt;&gt;"",ROW(),"")</f>
        <v/>
      </c>
    </row>
    <row r="49" customFormat="false" ht="22.5" hidden="false" customHeight="true" outlineLevel="0" collapsed="false">
      <c r="A49" s="231" t="str">
        <f aca="false">IF(J49&gt;0,J49,"")</f>
        <v/>
      </c>
      <c r="B49" s="155"/>
      <c r="C49" s="229" t="str">
        <f aca="false">IF(ISERROR(VLOOKUP(A49,'[1]Z09 政府性基金预算财政拨款收入支出决算表(财决09表)'!$A$10:$T$200,4,FALSE())),"",VLOOKUP(A49,'[1]Z09 政府性基金预算财政拨款收入支出决算表(财决09表)'!$A$10:$T$200,4,FALSE()))</f>
        <v/>
      </c>
      <c r="D49" s="158" t="str">
        <f aca="false">IF(ISERROR(VLOOKUP(A49,'[1]Z09 政府性基金预算财政拨款收入支出决算表(财决09表)'!$A$10:$T$200,5,FALSE())),"",VLOOKUP(A49,'[1]Z09 政府性基金预算财政拨款收入支出决算表(财决09表)'!$A$10:$T$200,5,FALSE()))</f>
        <v/>
      </c>
      <c r="E49" s="158" t="str">
        <f aca="false">IF(ISERROR(VLOOKUP(A49,'[1]Z09 政府性基金预算财政拨款收入支出决算表(财决09表)'!$A$10:$T$200,8,FALSE())),"",VLOOKUP(A49,'[1]Z09 政府性基金预算财政拨款收入支出决算表(财决09表)'!$A$10:$T$200,8,FALSE()))</f>
        <v/>
      </c>
      <c r="F49" s="158" t="str">
        <f aca="false">IF(ISERROR(VLOOKUP(A49,'[1]Z09 政府性基金预算财政拨款收入支出决算表(财决09表)'!$A$10:$T$200,11,FALSE())),"",VLOOKUP(A49,'[1]Z09 政府性基金预算财政拨款收入支出决算表(财决09表)'!$A$10:$T$200,11,FALSE()))</f>
        <v/>
      </c>
      <c r="G49" s="158" t="str">
        <f aca="false">IF(ISERROR(VLOOKUP(A49,'[1]Z09 政府性基金预算财政拨款收入支出决算表(财决09表)'!$A$10:$T$200,12,FALSE())),"",VLOOKUP(A49,'[1]Z09 政府性基金预算财政拨款收入支出决算表(财决09表)'!$A$10:$T$200,12,FALSE()))</f>
        <v/>
      </c>
      <c r="H49" s="158" t="str">
        <f aca="false">IF(ISERROR(VLOOKUP(A49,'[1]Z09 政府性基金预算财政拨款收入支出决算表(财决09表)'!$A$10:$T$200,15,FALSE())),"",VLOOKUP(A49,'[1]Z09 政府性基金预算财政拨款收入支出决算表(财决09表)'!$A$10:$T$200,15,FALSE()))</f>
        <v/>
      </c>
      <c r="I49" s="158" t="str">
        <f aca="false">IF(ISERROR(VLOOKUP(A49,'[1]Z09 政府性基金预算财政拨款收入支出决算表(财决09表)'!$A$10:$T$200,16,FALSE())),"",VLOOKUP(A49,'[1]Z09 政府性基金预算财政拨款收入支出决算表(财决09表)'!$A$10:$T$200,16,FALSE()))</f>
        <v/>
      </c>
      <c r="J49" s="130" t="n">
        <f aca="false">'[1]Z09 政府性基金预算财政拨款收入支出决算表(财决09表)'!$A46</f>
        <v>0</v>
      </c>
      <c r="K49" s="230" t="n">
        <f aca="false">'[1]Z09 政府性基金预算财政拨款收入支出决算表(财决09表)'!$E46+'[1]Z09 政府性基金预算财政拨款收入支出决算表(财决09表)'!$H46+'[1]Z09 政府性基金预算财政拨款收入支出决算表(财决09表)'!$K46+'[1]Z09 政府性基金预算财政拨款收入支出决算表(财决09表)'!$P46</f>
        <v>0</v>
      </c>
      <c r="L49" s="130" t="str">
        <f aca="false">IF(C49&lt;&gt;"",ROW(),"")</f>
        <v/>
      </c>
    </row>
    <row r="50" customFormat="false" ht="22.5" hidden="false" customHeight="true" outlineLevel="0" collapsed="false">
      <c r="A50" s="231" t="str">
        <f aca="false">IF(J50&gt;0,J50,"")</f>
        <v/>
      </c>
      <c r="B50" s="155"/>
      <c r="C50" s="229" t="str">
        <f aca="false">IF(ISERROR(VLOOKUP(A50,'[1]Z09 政府性基金预算财政拨款收入支出决算表(财决09表)'!$A$10:$T$200,4,FALSE())),"",VLOOKUP(A50,'[1]Z09 政府性基金预算财政拨款收入支出决算表(财决09表)'!$A$10:$T$200,4,FALSE()))</f>
        <v/>
      </c>
      <c r="D50" s="158" t="str">
        <f aca="false">IF(ISERROR(VLOOKUP(A50,'[1]Z09 政府性基金预算财政拨款收入支出决算表(财决09表)'!$A$10:$T$200,5,FALSE())),"",VLOOKUP(A50,'[1]Z09 政府性基金预算财政拨款收入支出决算表(财决09表)'!$A$10:$T$200,5,FALSE()))</f>
        <v/>
      </c>
      <c r="E50" s="158" t="str">
        <f aca="false">IF(ISERROR(VLOOKUP(A50,'[1]Z09 政府性基金预算财政拨款收入支出决算表(财决09表)'!$A$10:$T$200,8,FALSE())),"",VLOOKUP(A50,'[1]Z09 政府性基金预算财政拨款收入支出决算表(财决09表)'!$A$10:$T$200,8,FALSE()))</f>
        <v/>
      </c>
      <c r="F50" s="158" t="str">
        <f aca="false">IF(ISERROR(VLOOKUP(A50,'[1]Z09 政府性基金预算财政拨款收入支出决算表(财决09表)'!$A$10:$T$200,11,FALSE())),"",VLOOKUP(A50,'[1]Z09 政府性基金预算财政拨款收入支出决算表(财决09表)'!$A$10:$T$200,11,FALSE()))</f>
        <v/>
      </c>
      <c r="G50" s="158" t="str">
        <f aca="false">IF(ISERROR(VLOOKUP(A50,'[1]Z09 政府性基金预算财政拨款收入支出决算表(财决09表)'!$A$10:$T$200,12,FALSE())),"",VLOOKUP(A50,'[1]Z09 政府性基金预算财政拨款收入支出决算表(财决09表)'!$A$10:$T$200,12,FALSE()))</f>
        <v/>
      </c>
      <c r="H50" s="158" t="str">
        <f aca="false">IF(ISERROR(VLOOKUP(A50,'[1]Z09 政府性基金预算财政拨款收入支出决算表(财决09表)'!$A$10:$T$200,15,FALSE())),"",VLOOKUP(A50,'[1]Z09 政府性基金预算财政拨款收入支出决算表(财决09表)'!$A$10:$T$200,15,FALSE()))</f>
        <v/>
      </c>
      <c r="I50" s="158" t="str">
        <f aca="false">IF(ISERROR(VLOOKUP(A50,'[1]Z09 政府性基金预算财政拨款收入支出决算表(财决09表)'!$A$10:$T$200,16,FALSE())),"",VLOOKUP(A50,'[1]Z09 政府性基金预算财政拨款收入支出决算表(财决09表)'!$A$10:$T$200,16,FALSE()))</f>
        <v/>
      </c>
      <c r="J50" s="130" t="n">
        <f aca="false">'[1]Z09 政府性基金预算财政拨款收入支出决算表(财决09表)'!$A47</f>
        <v>0</v>
      </c>
      <c r="K50" s="230" t="n">
        <f aca="false">'[1]Z09 政府性基金预算财政拨款收入支出决算表(财决09表)'!$E47+'[1]Z09 政府性基金预算财政拨款收入支出决算表(财决09表)'!$H47+'[1]Z09 政府性基金预算财政拨款收入支出决算表(财决09表)'!$K47+'[1]Z09 政府性基金预算财政拨款收入支出决算表(财决09表)'!$P47</f>
        <v>0</v>
      </c>
      <c r="L50" s="130" t="str">
        <f aca="false">IF(C50&lt;&gt;"",ROW(),"")</f>
        <v/>
      </c>
    </row>
    <row r="51" customFormat="false" ht="22.5" hidden="false" customHeight="true" outlineLevel="0" collapsed="false">
      <c r="A51" s="231" t="str">
        <f aca="false">IF(J51&gt;0,J51,"")</f>
        <v/>
      </c>
      <c r="B51" s="155"/>
      <c r="C51" s="229" t="str">
        <f aca="false">IF(ISERROR(VLOOKUP(A51,'[1]Z09 政府性基金预算财政拨款收入支出决算表(财决09表)'!$A$10:$T$200,4,FALSE())),"",VLOOKUP(A51,'[1]Z09 政府性基金预算财政拨款收入支出决算表(财决09表)'!$A$10:$T$200,4,FALSE()))</f>
        <v/>
      </c>
      <c r="D51" s="158" t="str">
        <f aca="false">IF(ISERROR(VLOOKUP(A51,'[1]Z09 政府性基金预算财政拨款收入支出决算表(财决09表)'!$A$10:$T$200,5,FALSE())),"",VLOOKUP(A51,'[1]Z09 政府性基金预算财政拨款收入支出决算表(财决09表)'!$A$10:$T$200,5,FALSE()))</f>
        <v/>
      </c>
      <c r="E51" s="158" t="str">
        <f aca="false">IF(ISERROR(VLOOKUP(A51,'[1]Z09 政府性基金预算财政拨款收入支出决算表(财决09表)'!$A$10:$T$200,8,FALSE())),"",VLOOKUP(A51,'[1]Z09 政府性基金预算财政拨款收入支出决算表(财决09表)'!$A$10:$T$200,8,FALSE()))</f>
        <v/>
      </c>
      <c r="F51" s="158" t="str">
        <f aca="false">IF(ISERROR(VLOOKUP(A51,'[1]Z09 政府性基金预算财政拨款收入支出决算表(财决09表)'!$A$10:$T$200,11,FALSE())),"",VLOOKUP(A51,'[1]Z09 政府性基金预算财政拨款收入支出决算表(财决09表)'!$A$10:$T$200,11,FALSE()))</f>
        <v/>
      </c>
      <c r="G51" s="158" t="str">
        <f aca="false">IF(ISERROR(VLOOKUP(A51,'[1]Z09 政府性基金预算财政拨款收入支出决算表(财决09表)'!$A$10:$T$200,12,FALSE())),"",VLOOKUP(A51,'[1]Z09 政府性基金预算财政拨款收入支出决算表(财决09表)'!$A$10:$T$200,12,FALSE()))</f>
        <v/>
      </c>
      <c r="H51" s="158" t="str">
        <f aca="false">IF(ISERROR(VLOOKUP(A51,'[1]Z09 政府性基金预算财政拨款收入支出决算表(财决09表)'!$A$10:$T$200,15,FALSE())),"",VLOOKUP(A51,'[1]Z09 政府性基金预算财政拨款收入支出决算表(财决09表)'!$A$10:$T$200,15,FALSE()))</f>
        <v/>
      </c>
      <c r="I51" s="158" t="str">
        <f aca="false">IF(ISERROR(VLOOKUP(A51,'[1]Z09 政府性基金预算财政拨款收入支出决算表(财决09表)'!$A$10:$T$200,16,FALSE())),"",VLOOKUP(A51,'[1]Z09 政府性基金预算财政拨款收入支出决算表(财决09表)'!$A$10:$T$200,16,FALSE()))</f>
        <v/>
      </c>
      <c r="J51" s="130" t="n">
        <f aca="false">'[1]Z09 政府性基金预算财政拨款收入支出决算表(财决09表)'!$A48</f>
        <v>0</v>
      </c>
      <c r="K51" s="230" t="n">
        <f aca="false">'[1]Z09 政府性基金预算财政拨款收入支出决算表(财决09表)'!$E48+'[1]Z09 政府性基金预算财政拨款收入支出决算表(财决09表)'!$H48+'[1]Z09 政府性基金预算财政拨款收入支出决算表(财决09表)'!$K48+'[1]Z09 政府性基金预算财政拨款收入支出决算表(财决09表)'!$P48</f>
        <v>0</v>
      </c>
      <c r="L51" s="130" t="str">
        <f aca="false">IF(C51&lt;&gt;"",ROW(),"")</f>
        <v/>
      </c>
    </row>
    <row r="52" customFormat="false" ht="22.5" hidden="false" customHeight="true" outlineLevel="0" collapsed="false">
      <c r="A52" s="231" t="str">
        <f aca="false">IF(J52&gt;0,J52,"")</f>
        <v/>
      </c>
      <c r="B52" s="155"/>
      <c r="C52" s="229" t="str">
        <f aca="false">IF(ISERROR(VLOOKUP(A52,'[1]Z09 政府性基金预算财政拨款收入支出决算表(财决09表)'!$A$10:$T$200,4,FALSE())),"",VLOOKUP(A52,'[1]Z09 政府性基金预算财政拨款收入支出决算表(财决09表)'!$A$10:$T$200,4,FALSE()))</f>
        <v/>
      </c>
      <c r="D52" s="158" t="str">
        <f aca="false">IF(ISERROR(VLOOKUP(A52,'[1]Z09 政府性基金预算财政拨款收入支出决算表(财决09表)'!$A$10:$T$200,5,FALSE())),"",VLOOKUP(A52,'[1]Z09 政府性基金预算财政拨款收入支出决算表(财决09表)'!$A$10:$T$200,5,FALSE()))</f>
        <v/>
      </c>
      <c r="E52" s="158" t="str">
        <f aca="false">IF(ISERROR(VLOOKUP(A52,'[1]Z09 政府性基金预算财政拨款收入支出决算表(财决09表)'!$A$10:$T$200,8,FALSE())),"",VLOOKUP(A52,'[1]Z09 政府性基金预算财政拨款收入支出决算表(财决09表)'!$A$10:$T$200,8,FALSE()))</f>
        <v/>
      </c>
      <c r="F52" s="158" t="str">
        <f aca="false">IF(ISERROR(VLOOKUP(A52,'[1]Z09 政府性基金预算财政拨款收入支出决算表(财决09表)'!$A$10:$T$200,11,FALSE())),"",VLOOKUP(A52,'[1]Z09 政府性基金预算财政拨款收入支出决算表(财决09表)'!$A$10:$T$200,11,FALSE()))</f>
        <v/>
      </c>
      <c r="G52" s="158" t="str">
        <f aca="false">IF(ISERROR(VLOOKUP(A52,'[1]Z09 政府性基金预算财政拨款收入支出决算表(财决09表)'!$A$10:$T$200,12,FALSE())),"",VLOOKUP(A52,'[1]Z09 政府性基金预算财政拨款收入支出决算表(财决09表)'!$A$10:$T$200,12,FALSE()))</f>
        <v/>
      </c>
      <c r="H52" s="158" t="str">
        <f aca="false">IF(ISERROR(VLOOKUP(A52,'[1]Z09 政府性基金预算财政拨款收入支出决算表(财决09表)'!$A$10:$T$200,15,FALSE())),"",VLOOKUP(A52,'[1]Z09 政府性基金预算财政拨款收入支出决算表(财决09表)'!$A$10:$T$200,15,FALSE()))</f>
        <v/>
      </c>
      <c r="I52" s="158" t="str">
        <f aca="false">IF(ISERROR(VLOOKUP(A52,'[1]Z09 政府性基金预算财政拨款收入支出决算表(财决09表)'!$A$10:$T$200,16,FALSE())),"",VLOOKUP(A52,'[1]Z09 政府性基金预算财政拨款收入支出决算表(财决09表)'!$A$10:$T$200,16,FALSE()))</f>
        <v/>
      </c>
      <c r="J52" s="130" t="n">
        <f aca="false">'[1]Z09 政府性基金预算财政拨款收入支出决算表(财决09表)'!$A49</f>
        <v>0</v>
      </c>
      <c r="K52" s="230" t="n">
        <f aca="false">'[1]Z09 政府性基金预算财政拨款收入支出决算表(财决09表)'!$E49+'[1]Z09 政府性基金预算财政拨款收入支出决算表(财决09表)'!$H49+'[1]Z09 政府性基金预算财政拨款收入支出决算表(财决09表)'!$K49+'[1]Z09 政府性基金预算财政拨款收入支出决算表(财决09表)'!$P49</f>
        <v>0</v>
      </c>
      <c r="L52" s="130" t="str">
        <f aca="false">IF(C52&lt;&gt;"",ROW(),"")</f>
        <v/>
      </c>
    </row>
    <row r="53" customFormat="false" ht="22.5" hidden="false" customHeight="true" outlineLevel="0" collapsed="false">
      <c r="A53" s="231" t="str">
        <f aca="false">IF(J53&gt;0,J53,"")</f>
        <v/>
      </c>
      <c r="B53" s="155"/>
      <c r="C53" s="229" t="str">
        <f aca="false">IF(ISERROR(VLOOKUP(A53,'[1]Z09 政府性基金预算财政拨款收入支出决算表(财决09表)'!$A$10:$T$200,4,FALSE())),"",VLOOKUP(A53,'[1]Z09 政府性基金预算财政拨款收入支出决算表(财决09表)'!$A$10:$T$200,4,FALSE()))</f>
        <v/>
      </c>
      <c r="D53" s="158" t="str">
        <f aca="false">IF(ISERROR(VLOOKUP(A53,'[1]Z09 政府性基金预算财政拨款收入支出决算表(财决09表)'!$A$10:$T$200,5,FALSE())),"",VLOOKUP(A53,'[1]Z09 政府性基金预算财政拨款收入支出决算表(财决09表)'!$A$10:$T$200,5,FALSE()))</f>
        <v/>
      </c>
      <c r="E53" s="158" t="str">
        <f aca="false">IF(ISERROR(VLOOKUP(A53,'[1]Z09 政府性基金预算财政拨款收入支出决算表(财决09表)'!$A$10:$T$200,8,FALSE())),"",VLOOKUP(A53,'[1]Z09 政府性基金预算财政拨款收入支出决算表(财决09表)'!$A$10:$T$200,8,FALSE()))</f>
        <v/>
      </c>
      <c r="F53" s="158" t="str">
        <f aca="false">IF(ISERROR(VLOOKUP(A53,'[1]Z09 政府性基金预算财政拨款收入支出决算表(财决09表)'!$A$10:$T$200,11,FALSE())),"",VLOOKUP(A53,'[1]Z09 政府性基金预算财政拨款收入支出决算表(财决09表)'!$A$10:$T$200,11,FALSE()))</f>
        <v/>
      </c>
      <c r="G53" s="158" t="str">
        <f aca="false">IF(ISERROR(VLOOKUP(A53,'[1]Z09 政府性基金预算财政拨款收入支出决算表(财决09表)'!$A$10:$T$200,12,FALSE())),"",VLOOKUP(A53,'[1]Z09 政府性基金预算财政拨款收入支出决算表(财决09表)'!$A$10:$T$200,12,FALSE()))</f>
        <v/>
      </c>
      <c r="H53" s="158" t="str">
        <f aca="false">IF(ISERROR(VLOOKUP(A53,'[1]Z09 政府性基金预算财政拨款收入支出决算表(财决09表)'!$A$10:$T$200,15,FALSE())),"",VLOOKUP(A53,'[1]Z09 政府性基金预算财政拨款收入支出决算表(财决09表)'!$A$10:$T$200,15,FALSE()))</f>
        <v/>
      </c>
      <c r="I53" s="158" t="str">
        <f aca="false">IF(ISERROR(VLOOKUP(A53,'[1]Z09 政府性基金预算财政拨款收入支出决算表(财决09表)'!$A$10:$T$200,16,FALSE())),"",VLOOKUP(A53,'[1]Z09 政府性基金预算财政拨款收入支出决算表(财决09表)'!$A$10:$T$200,16,FALSE()))</f>
        <v/>
      </c>
      <c r="J53" s="130" t="n">
        <f aca="false">'[1]Z09 政府性基金预算财政拨款收入支出决算表(财决09表)'!$A50</f>
        <v>0</v>
      </c>
      <c r="K53" s="230" t="n">
        <f aca="false">'[1]Z09 政府性基金预算财政拨款收入支出决算表(财决09表)'!$E50+'[1]Z09 政府性基金预算财政拨款收入支出决算表(财决09表)'!$H50+'[1]Z09 政府性基金预算财政拨款收入支出决算表(财决09表)'!$K50+'[1]Z09 政府性基金预算财政拨款收入支出决算表(财决09表)'!$P50</f>
        <v>0</v>
      </c>
      <c r="L53" s="130" t="str">
        <f aca="false">IF(C53&lt;&gt;"",ROW(),"")</f>
        <v/>
      </c>
    </row>
    <row r="54" customFormat="false" ht="22.5" hidden="false" customHeight="true" outlineLevel="0" collapsed="false">
      <c r="A54" s="231" t="str">
        <f aca="false">IF(J54&gt;0,J54,"")</f>
        <v/>
      </c>
      <c r="B54" s="155"/>
      <c r="C54" s="229" t="str">
        <f aca="false">IF(ISERROR(VLOOKUP(A54,'[1]Z09 政府性基金预算财政拨款收入支出决算表(财决09表)'!$A$10:$T$200,4,FALSE())),"",VLOOKUP(A54,'[1]Z09 政府性基金预算财政拨款收入支出决算表(财决09表)'!$A$10:$T$200,4,FALSE()))</f>
        <v/>
      </c>
      <c r="D54" s="158" t="str">
        <f aca="false">IF(ISERROR(VLOOKUP(A54,'[1]Z09 政府性基金预算财政拨款收入支出决算表(财决09表)'!$A$10:$T$200,5,FALSE())),"",VLOOKUP(A54,'[1]Z09 政府性基金预算财政拨款收入支出决算表(财决09表)'!$A$10:$T$200,5,FALSE()))</f>
        <v/>
      </c>
      <c r="E54" s="158" t="str">
        <f aca="false">IF(ISERROR(VLOOKUP(A54,'[1]Z09 政府性基金预算财政拨款收入支出决算表(财决09表)'!$A$10:$T$200,8,FALSE())),"",VLOOKUP(A54,'[1]Z09 政府性基金预算财政拨款收入支出决算表(财决09表)'!$A$10:$T$200,8,FALSE()))</f>
        <v/>
      </c>
      <c r="F54" s="158" t="str">
        <f aca="false">IF(ISERROR(VLOOKUP(A54,'[1]Z09 政府性基金预算财政拨款收入支出决算表(财决09表)'!$A$10:$T$200,11,FALSE())),"",VLOOKUP(A54,'[1]Z09 政府性基金预算财政拨款收入支出决算表(财决09表)'!$A$10:$T$200,11,FALSE()))</f>
        <v/>
      </c>
      <c r="G54" s="158" t="str">
        <f aca="false">IF(ISERROR(VLOOKUP(A54,'[1]Z09 政府性基金预算财政拨款收入支出决算表(财决09表)'!$A$10:$T$200,12,FALSE())),"",VLOOKUP(A54,'[1]Z09 政府性基金预算财政拨款收入支出决算表(财决09表)'!$A$10:$T$200,12,FALSE()))</f>
        <v/>
      </c>
      <c r="H54" s="158" t="str">
        <f aca="false">IF(ISERROR(VLOOKUP(A54,'[1]Z09 政府性基金预算财政拨款收入支出决算表(财决09表)'!$A$10:$T$200,15,FALSE())),"",VLOOKUP(A54,'[1]Z09 政府性基金预算财政拨款收入支出决算表(财决09表)'!$A$10:$T$200,15,FALSE()))</f>
        <v/>
      </c>
      <c r="I54" s="158" t="str">
        <f aca="false">IF(ISERROR(VLOOKUP(A54,'[1]Z09 政府性基金预算财政拨款收入支出决算表(财决09表)'!$A$10:$T$200,16,FALSE())),"",VLOOKUP(A54,'[1]Z09 政府性基金预算财政拨款收入支出决算表(财决09表)'!$A$10:$T$200,16,FALSE()))</f>
        <v/>
      </c>
      <c r="J54" s="130" t="n">
        <f aca="false">'[1]Z09 政府性基金预算财政拨款收入支出决算表(财决09表)'!$A51</f>
        <v>0</v>
      </c>
      <c r="K54" s="230" t="n">
        <f aca="false">'[1]Z09 政府性基金预算财政拨款收入支出决算表(财决09表)'!$E51+'[1]Z09 政府性基金预算财政拨款收入支出决算表(财决09表)'!$H51+'[1]Z09 政府性基金预算财政拨款收入支出决算表(财决09表)'!$K51+'[1]Z09 政府性基金预算财政拨款收入支出决算表(财决09表)'!$P51</f>
        <v>0</v>
      </c>
      <c r="L54" s="130" t="str">
        <f aca="false">IF(C54&lt;&gt;"",ROW(),"")</f>
        <v/>
      </c>
    </row>
    <row r="55" customFormat="false" ht="22.5" hidden="false" customHeight="true" outlineLevel="0" collapsed="false">
      <c r="A55" s="231" t="str">
        <f aca="false">IF(J55&gt;0,J55,"")</f>
        <v/>
      </c>
      <c r="B55" s="155"/>
      <c r="C55" s="229" t="str">
        <f aca="false">IF(ISERROR(VLOOKUP(A55,'[1]Z09 政府性基金预算财政拨款收入支出决算表(财决09表)'!$A$10:$T$200,4,FALSE())),"",VLOOKUP(A55,'[1]Z09 政府性基金预算财政拨款收入支出决算表(财决09表)'!$A$10:$T$200,4,FALSE()))</f>
        <v/>
      </c>
      <c r="D55" s="158" t="str">
        <f aca="false">IF(ISERROR(VLOOKUP(A55,'[1]Z09 政府性基金预算财政拨款收入支出决算表(财决09表)'!$A$10:$T$200,5,FALSE())),"",VLOOKUP(A55,'[1]Z09 政府性基金预算财政拨款收入支出决算表(财决09表)'!$A$10:$T$200,5,FALSE()))</f>
        <v/>
      </c>
      <c r="E55" s="158" t="str">
        <f aca="false">IF(ISERROR(VLOOKUP(A55,'[1]Z09 政府性基金预算财政拨款收入支出决算表(财决09表)'!$A$10:$T$200,8,FALSE())),"",VLOOKUP(A55,'[1]Z09 政府性基金预算财政拨款收入支出决算表(财决09表)'!$A$10:$T$200,8,FALSE()))</f>
        <v/>
      </c>
      <c r="F55" s="158" t="str">
        <f aca="false">IF(ISERROR(VLOOKUP(A55,'[1]Z09 政府性基金预算财政拨款收入支出决算表(财决09表)'!$A$10:$T$200,11,FALSE())),"",VLOOKUP(A55,'[1]Z09 政府性基金预算财政拨款收入支出决算表(财决09表)'!$A$10:$T$200,11,FALSE()))</f>
        <v/>
      </c>
      <c r="G55" s="158" t="str">
        <f aca="false">IF(ISERROR(VLOOKUP(A55,'[1]Z09 政府性基金预算财政拨款收入支出决算表(财决09表)'!$A$10:$T$200,12,FALSE())),"",VLOOKUP(A55,'[1]Z09 政府性基金预算财政拨款收入支出决算表(财决09表)'!$A$10:$T$200,12,FALSE()))</f>
        <v/>
      </c>
      <c r="H55" s="158" t="str">
        <f aca="false">IF(ISERROR(VLOOKUP(A55,'[1]Z09 政府性基金预算财政拨款收入支出决算表(财决09表)'!$A$10:$T$200,15,FALSE())),"",VLOOKUP(A55,'[1]Z09 政府性基金预算财政拨款收入支出决算表(财决09表)'!$A$10:$T$200,15,FALSE()))</f>
        <v/>
      </c>
      <c r="I55" s="158" t="str">
        <f aca="false">IF(ISERROR(VLOOKUP(A55,'[1]Z09 政府性基金预算财政拨款收入支出决算表(财决09表)'!$A$10:$T$200,16,FALSE())),"",VLOOKUP(A55,'[1]Z09 政府性基金预算财政拨款收入支出决算表(财决09表)'!$A$10:$T$200,16,FALSE()))</f>
        <v/>
      </c>
      <c r="J55" s="130" t="n">
        <f aca="false">'[1]Z09 政府性基金预算财政拨款收入支出决算表(财决09表)'!$A52</f>
        <v>0</v>
      </c>
      <c r="K55" s="230" t="n">
        <f aca="false">'[1]Z09 政府性基金预算财政拨款收入支出决算表(财决09表)'!$E52+'[1]Z09 政府性基金预算财政拨款收入支出决算表(财决09表)'!$H52+'[1]Z09 政府性基金预算财政拨款收入支出决算表(财决09表)'!$K52+'[1]Z09 政府性基金预算财政拨款收入支出决算表(财决09表)'!$P52</f>
        <v>0</v>
      </c>
      <c r="L55" s="130" t="str">
        <f aca="false">IF(C55&lt;&gt;"",ROW(),"")</f>
        <v/>
      </c>
    </row>
    <row r="56" customFormat="false" ht="22.5" hidden="false" customHeight="true" outlineLevel="0" collapsed="false">
      <c r="A56" s="231" t="str">
        <f aca="false">IF(J56&gt;0,J56,"")</f>
        <v/>
      </c>
      <c r="B56" s="155"/>
      <c r="C56" s="229" t="str">
        <f aca="false">IF(ISERROR(VLOOKUP(A56,'[1]Z09 政府性基金预算财政拨款收入支出决算表(财决09表)'!$A$10:$T$200,4,FALSE())),"",VLOOKUP(A56,'[1]Z09 政府性基金预算财政拨款收入支出决算表(财决09表)'!$A$10:$T$200,4,FALSE()))</f>
        <v/>
      </c>
      <c r="D56" s="158" t="str">
        <f aca="false">IF(ISERROR(VLOOKUP(A56,'[1]Z09 政府性基金预算财政拨款收入支出决算表(财决09表)'!$A$10:$T$200,5,FALSE())),"",VLOOKUP(A56,'[1]Z09 政府性基金预算财政拨款收入支出决算表(财决09表)'!$A$10:$T$200,5,FALSE()))</f>
        <v/>
      </c>
      <c r="E56" s="158" t="str">
        <f aca="false">IF(ISERROR(VLOOKUP(A56,'[1]Z09 政府性基金预算财政拨款收入支出决算表(财决09表)'!$A$10:$T$200,8,FALSE())),"",VLOOKUP(A56,'[1]Z09 政府性基金预算财政拨款收入支出决算表(财决09表)'!$A$10:$T$200,8,FALSE()))</f>
        <v/>
      </c>
      <c r="F56" s="158" t="str">
        <f aca="false">IF(ISERROR(VLOOKUP(A56,'[1]Z09 政府性基金预算财政拨款收入支出决算表(财决09表)'!$A$10:$T$200,11,FALSE())),"",VLOOKUP(A56,'[1]Z09 政府性基金预算财政拨款收入支出决算表(财决09表)'!$A$10:$T$200,11,FALSE()))</f>
        <v/>
      </c>
      <c r="G56" s="158" t="str">
        <f aca="false">IF(ISERROR(VLOOKUP(A56,'[1]Z09 政府性基金预算财政拨款收入支出决算表(财决09表)'!$A$10:$T$200,12,FALSE())),"",VLOOKUP(A56,'[1]Z09 政府性基金预算财政拨款收入支出决算表(财决09表)'!$A$10:$T$200,12,FALSE()))</f>
        <v/>
      </c>
      <c r="H56" s="158" t="str">
        <f aca="false">IF(ISERROR(VLOOKUP(A56,'[1]Z09 政府性基金预算财政拨款收入支出决算表(财决09表)'!$A$10:$T$200,15,FALSE())),"",VLOOKUP(A56,'[1]Z09 政府性基金预算财政拨款收入支出决算表(财决09表)'!$A$10:$T$200,15,FALSE()))</f>
        <v/>
      </c>
      <c r="I56" s="158" t="str">
        <f aca="false">IF(ISERROR(VLOOKUP(A56,'[1]Z09 政府性基金预算财政拨款收入支出决算表(财决09表)'!$A$10:$T$200,16,FALSE())),"",VLOOKUP(A56,'[1]Z09 政府性基金预算财政拨款收入支出决算表(财决09表)'!$A$10:$T$200,16,FALSE()))</f>
        <v/>
      </c>
      <c r="J56" s="130" t="n">
        <f aca="false">'[1]Z09 政府性基金预算财政拨款收入支出决算表(财决09表)'!$A53</f>
        <v>0</v>
      </c>
      <c r="K56" s="230" t="n">
        <f aca="false">'[1]Z09 政府性基金预算财政拨款收入支出决算表(财决09表)'!$E53+'[1]Z09 政府性基金预算财政拨款收入支出决算表(财决09表)'!$H53+'[1]Z09 政府性基金预算财政拨款收入支出决算表(财决09表)'!$K53+'[1]Z09 政府性基金预算财政拨款收入支出决算表(财决09表)'!$P53</f>
        <v>0</v>
      </c>
      <c r="L56" s="130" t="str">
        <f aca="false">IF(C56&lt;&gt;"",ROW(),"")</f>
        <v/>
      </c>
    </row>
    <row r="57" customFormat="false" ht="22.5" hidden="false" customHeight="true" outlineLevel="0" collapsed="false">
      <c r="A57" s="231" t="str">
        <f aca="false">IF(J57&gt;0,J57,"")</f>
        <v/>
      </c>
      <c r="B57" s="155"/>
      <c r="C57" s="229" t="str">
        <f aca="false">IF(ISERROR(VLOOKUP(A57,'[1]Z09 政府性基金预算财政拨款收入支出决算表(财决09表)'!$A$10:$T$200,4,FALSE())),"",VLOOKUP(A57,'[1]Z09 政府性基金预算财政拨款收入支出决算表(财决09表)'!$A$10:$T$200,4,FALSE()))</f>
        <v/>
      </c>
      <c r="D57" s="158" t="str">
        <f aca="false">IF(ISERROR(VLOOKUP(A57,'[1]Z09 政府性基金预算财政拨款收入支出决算表(财决09表)'!$A$10:$T$200,5,FALSE())),"",VLOOKUP(A57,'[1]Z09 政府性基金预算财政拨款收入支出决算表(财决09表)'!$A$10:$T$200,5,FALSE()))</f>
        <v/>
      </c>
      <c r="E57" s="158" t="str">
        <f aca="false">IF(ISERROR(VLOOKUP(A57,'[1]Z09 政府性基金预算财政拨款收入支出决算表(财决09表)'!$A$10:$T$200,8,FALSE())),"",VLOOKUP(A57,'[1]Z09 政府性基金预算财政拨款收入支出决算表(财决09表)'!$A$10:$T$200,8,FALSE()))</f>
        <v/>
      </c>
      <c r="F57" s="158" t="str">
        <f aca="false">IF(ISERROR(VLOOKUP(A57,'[1]Z09 政府性基金预算财政拨款收入支出决算表(财决09表)'!$A$10:$T$200,11,FALSE())),"",VLOOKUP(A57,'[1]Z09 政府性基金预算财政拨款收入支出决算表(财决09表)'!$A$10:$T$200,11,FALSE()))</f>
        <v/>
      </c>
      <c r="G57" s="158" t="str">
        <f aca="false">IF(ISERROR(VLOOKUP(A57,'[1]Z09 政府性基金预算财政拨款收入支出决算表(财决09表)'!$A$10:$T$200,12,FALSE())),"",VLOOKUP(A57,'[1]Z09 政府性基金预算财政拨款收入支出决算表(财决09表)'!$A$10:$T$200,12,FALSE()))</f>
        <v/>
      </c>
      <c r="H57" s="158" t="str">
        <f aca="false">IF(ISERROR(VLOOKUP(A57,'[1]Z09 政府性基金预算财政拨款收入支出决算表(财决09表)'!$A$10:$T$200,15,FALSE())),"",VLOOKUP(A57,'[1]Z09 政府性基金预算财政拨款收入支出决算表(财决09表)'!$A$10:$T$200,15,FALSE()))</f>
        <v/>
      </c>
      <c r="I57" s="158" t="str">
        <f aca="false">IF(ISERROR(VLOOKUP(A57,'[1]Z09 政府性基金预算财政拨款收入支出决算表(财决09表)'!$A$10:$T$200,16,FALSE())),"",VLOOKUP(A57,'[1]Z09 政府性基金预算财政拨款收入支出决算表(财决09表)'!$A$10:$T$200,16,FALSE()))</f>
        <v/>
      </c>
      <c r="J57" s="130" t="n">
        <f aca="false">'[1]Z09 政府性基金预算财政拨款收入支出决算表(财决09表)'!$A54</f>
        <v>0</v>
      </c>
      <c r="K57" s="230" t="n">
        <f aca="false">'[1]Z09 政府性基金预算财政拨款收入支出决算表(财决09表)'!$E54+'[1]Z09 政府性基金预算财政拨款收入支出决算表(财决09表)'!$H54+'[1]Z09 政府性基金预算财政拨款收入支出决算表(财决09表)'!$K54+'[1]Z09 政府性基金预算财政拨款收入支出决算表(财决09表)'!$P54</f>
        <v>0</v>
      </c>
      <c r="L57" s="130" t="str">
        <f aca="false">IF(C57&lt;&gt;"",ROW(),"")</f>
        <v/>
      </c>
    </row>
    <row r="58" customFormat="false" ht="22.5" hidden="false" customHeight="true" outlineLevel="0" collapsed="false">
      <c r="A58" s="231" t="str">
        <f aca="false">IF(J58&gt;0,J58,"")</f>
        <v/>
      </c>
      <c r="B58" s="155"/>
      <c r="C58" s="229" t="str">
        <f aca="false">IF(ISERROR(VLOOKUP(A58,'[1]Z09 政府性基金预算财政拨款收入支出决算表(财决09表)'!$A$10:$T$200,4,FALSE())),"",VLOOKUP(A58,'[1]Z09 政府性基金预算财政拨款收入支出决算表(财决09表)'!$A$10:$T$200,4,FALSE()))</f>
        <v/>
      </c>
      <c r="D58" s="158" t="str">
        <f aca="false">IF(ISERROR(VLOOKUP(A58,'[1]Z09 政府性基金预算财政拨款收入支出决算表(财决09表)'!$A$10:$T$200,5,FALSE())),"",VLOOKUP(A58,'[1]Z09 政府性基金预算财政拨款收入支出决算表(财决09表)'!$A$10:$T$200,5,FALSE()))</f>
        <v/>
      </c>
      <c r="E58" s="158" t="str">
        <f aca="false">IF(ISERROR(VLOOKUP(A58,'[1]Z09 政府性基金预算财政拨款收入支出决算表(财决09表)'!$A$10:$T$200,8,FALSE())),"",VLOOKUP(A58,'[1]Z09 政府性基金预算财政拨款收入支出决算表(财决09表)'!$A$10:$T$200,8,FALSE()))</f>
        <v/>
      </c>
      <c r="F58" s="158" t="str">
        <f aca="false">IF(ISERROR(VLOOKUP(A58,'[1]Z09 政府性基金预算财政拨款收入支出决算表(财决09表)'!$A$10:$T$200,11,FALSE())),"",VLOOKUP(A58,'[1]Z09 政府性基金预算财政拨款收入支出决算表(财决09表)'!$A$10:$T$200,11,FALSE()))</f>
        <v/>
      </c>
      <c r="G58" s="158" t="str">
        <f aca="false">IF(ISERROR(VLOOKUP(A58,'[1]Z09 政府性基金预算财政拨款收入支出决算表(财决09表)'!$A$10:$T$200,12,FALSE())),"",VLOOKUP(A58,'[1]Z09 政府性基金预算财政拨款收入支出决算表(财决09表)'!$A$10:$T$200,12,FALSE()))</f>
        <v/>
      </c>
      <c r="H58" s="158" t="str">
        <f aca="false">IF(ISERROR(VLOOKUP(A58,'[1]Z09 政府性基金预算财政拨款收入支出决算表(财决09表)'!$A$10:$T$200,15,FALSE())),"",VLOOKUP(A58,'[1]Z09 政府性基金预算财政拨款收入支出决算表(财决09表)'!$A$10:$T$200,15,FALSE()))</f>
        <v/>
      </c>
      <c r="I58" s="158" t="str">
        <f aca="false">IF(ISERROR(VLOOKUP(A58,'[1]Z09 政府性基金预算财政拨款收入支出决算表(财决09表)'!$A$10:$T$200,16,FALSE())),"",VLOOKUP(A58,'[1]Z09 政府性基金预算财政拨款收入支出决算表(财决09表)'!$A$10:$T$200,16,FALSE()))</f>
        <v/>
      </c>
      <c r="J58" s="130" t="n">
        <f aca="false">'[1]Z09 政府性基金预算财政拨款收入支出决算表(财决09表)'!$A55</f>
        <v>0</v>
      </c>
      <c r="K58" s="230" t="n">
        <f aca="false">'[1]Z09 政府性基金预算财政拨款收入支出决算表(财决09表)'!$E55+'[1]Z09 政府性基金预算财政拨款收入支出决算表(财决09表)'!$H55+'[1]Z09 政府性基金预算财政拨款收入支出决算表(财决09表)'!$K55+'[1]Z09 政府性基金预算财政拨款收入支出决算表(财决09表)'!$P55</f>
        <v>0</v>
      </c>
      <c r="L58" s="130" t="str">
        <f aca="false">IF(C58&lt;&gt;"",ROW(),"")</f>
        <v/>
      </c>
    </row>
    <row r="59" customFormat="false" ht="22.5" hidden="false" customHeight="true" outlineLevel="0" collapsed="false">
      <c r="A59" s="231" t="str">
        <f aca="false">IF(J59&gt;0,J59,"")</f>
        <v/>
      </c>
      <c r="B59" s="155"/>
      <c r="C59" s="229" t="str">
        <f aca="false">IF(ISERROR(VLOOKUP(A59,'[1]Z09 政府性基金预算财政拨款收入支出决算表(财决09表)'!$A$10:$T$200,4,FALSE())),"",VLOOKUP(A59,'[1]Z09 政府性基金预算财政拨款收入支出决算表(财决09表)'!$A$10:$T$200,4,FALSE()))</f>
        <v/>
      </c>
      <c r="D59" s="158" t="str">
        <f aca="false">IF(ISERROR(VLOOKUP(A59,'[1]Z09 政府性基金预算财政拨款收入支出决算表(财决09表)'!$A$10:$T$200,5,FALSE())),"",VLOOKUP(A59,'[1]Z09 政府性基金预算财政拨款收入支出决算表(财决09表)'!$A$10:$T$200,5,FALSE()))</f>
        <v/>
      </c>
      <c r="E59" s="158" t="str">
        <f aca="false">IF(ISERROR(VLOOKUP(A59,'[1]Z09 政府性基金预算财政拨款收入支出决算表(财决09表)'!$A$10:$T$200,8,FALSE())),"",VLOOKUP(A59,'[1]Z09 政府性基金预算财政拨款收入支出决算表(财决09表)'!$A$10:$T$200,8,FALSE()))</f>
        <v/>
      </c>
      <c r="F59" s="158" t="str">
        <f aca="false">IF(ISERROR(VLOOKUP(A59,'[1]Z09 政府性基金预算财政拨款收入支出决算表(财决09表)'!$A$10:$T$200,11,FALSE())),"",VLOOKUP(A59,'[1]Z09 政府性基金预算财政拨款收入支出决算表(财决09表)'!$A$10:$T$200,11,FALSE()))</f>
        <v/>
      </c>
      <c r="G59" s="158" t="str">
        <f aca="false">IF(ISERROR(VLOOKUP(A59,'[1]Z09 政府性基金预算财政拨款收入支出决算表(财决09表)'!$A$10:$T$200,12,FALSE())),"",VLOOKUP(A59,'[1]Z09 政府性基金预算财政拨款收入支出决算表(财决09表)'!$A$10:$T$200,12,FALSE()))</f>
        <v/>
      </c>
      <c r="H59" s="158" t="str">
        <f aca="false">IF(ISERROR(VLOOKUP(A59,'[1]Z09 政府性基金预算财政拨款收入支出决算表(财决09表)'!$A$10:$T$200,15,FALSE())),"",VLOOKUP(A59,'[1]Z09 政府性基金预算财政拨款收入支出决算表(财决09表)'!$A$10:$T$200,15,FALSE()))</f>
        <v/>
      </c>
      <c r="I59" s="158" t="str">
        <f aca="false">IF(ISERROR(VLOOKUP(A59,'[1]Z09 政府性基金预算财政拨款收入支出决算表(财决09表)'!$A$10:$T$200,16,FALSE())),"",VLOOKUP(A59,'[1]Z09 政府性基金预算财政拨款收入支出决算表(财决09表)'!$A$10:$T$200,16,FALSE()))</f>
        <v/>
      </c>
      <c r="J59" s="130" t="n">
        <f aca="false">'[1]Z09 政府性基金预算财政拨款收入支出决算表(财决09表)'!$A56</f>
        <v>0</v>
      </c>
      <c r="K59" s="230" t="n">
        <f aca="false">'[1]Z09 政府性基金预算财政拨款收入支出决算表(财决09表)'!$E56+'[1]Z09 政府性基金预算财政拨款收入支出决算表(财决09表)'!$H56+'[1]Z09 政府性基金预算财政拨款收入支出决算表(财决09表)'!$K56+'[1]Z09 政府性基金预算财政拨款收入支出决算表(财决09表)'!$P56</f>
        <v>0</v>
      </c>
      <c r="L59" s="130" t="str">
        <f aca="false">IF(C59&lt;&gt;"",ROW(),"")</f>
        <v/>
      </c>
    </row>
    <row r="60" customFormat="false" ht="22.5" hidden="false" customHeight="true" outlineLevel="0" collapsed="false">
      <c r="A60" s="231" t="str">
        <f aca="false">IF(J60&gt;0,J60,"")</f>
        <v/>
      </c>
      <c r="B60" s="155"/>
      <c r="C60" s="229" t="str">
        <f aca="false">IF(ISERROR(VLOOKUP(A60,'[1]Z09 政府性基金预算财政拨款收入支出决算表(财决09表)'!$A$10:$T$200,4,FALSE())),"",VLOOKUP(A60,'[1]Z09 政府性基金预算财政拨款收入支出决算表(财决09表)'!$A$10:$T$200,4,FALSE()))</f>
        <v/>
      </c>
      <c r="D60" s="158" t="str">
        <f aca="false">IF(ISERROR(VLOOKUP(A60,'[1]Z09 政府性基金预算财政拨款收入支出决算表(财决09表)'!$A$10:$T$200,5,FALSE())),"",VLOOKUP(A60,'[1]Z09 政府性基金预算财政拨款收入支出决算表(财决09表)'!$A$10:$T$200,5,FALSE()))</f>
        <v/>
      </c>
      <c r="E60" s="158" t="str">
        <f aca="false">IF(ISERROR(VLOOKUP(A60,'[1]Z09 政府性基金预算财政拨款收入支出决算表(财决09表)'!$A$10:$T$200,8,FALSE())),"",VLOOKUP(A60,'[1]Z09 政府性基金预算财政拨款收入支出决算表(财决09表)'!$A$10:$T$200,8,FALSE()))</f>
        <v/>
      </c>
      <c r="F60" s="158" t="str">
        <f aca="false">IF(ISERROR(VLOOKUP(A60,'[1]Z09 政府性基金预算财政拨款收入支出决算表(财决09表)'!$A$10:$T$200,11,FALSE())),"",VLOOKUP(A60,'[1]Z09 政府性基金预算财政拨款收入支出决算表(财决09表)'!$A$10:$T$200,11,FALSE()))</f>
        <v/>
      </c>
      <c r="G60" s="158" t="str">
        <f aca="false">IF(ISERROR(VLOOKUP(A60,'[1]Z09 政府性基金预算财政拨款收入支出决算表(财决09表)'!$A$10:$T$200,12,FALSE())),"",VLOOKUP(A60,'[1]Z09 政府性基金预算财政拨款收入支出决算表(财决09表)'!$A$10:$T$200,12,FALSE()))</f>
        <v/>
      </c>
      <c r="H60" s="158" t="str">
        <f aca="false">IF(ISERROR(VLOOKUP(A60,'[1]Z09 政府性基金预算财政拨款收入支出决算表(财决09表)'!$A$10:$T$200,15,FALSE())),"",VLOOKUP(A60,'[1]Z09 政府性基金预算财政拨款收入支出决算表(财决09表)'!$A$10:$T$200,15,FALSE()))</f>
        <v/>
      </c>
      <c r="I60" s="158" t="str">
        <f aca="false">IF(ISERROR(VLOOKUP(A60,'[1]Z09 政府性基金预算财政拨款收入支出决算表(财决09表)'!$A$10:$T$200,16,FALSE())),"",VLOOKUP(A60,'[1]Z09 政府性基金预算财政拨款收入支出决算表(财决09表)'!$A$10:$T$200,16,FALSE()))</f>
        <v/>
      </c>
      <c r="J60" s="130" t="n">
        <f aca="false">'[1]Z09 政府性基金预算财政拨款收入支出决算表(财决09表)'!$A57</f>
        <v>0</v>
      </c>
      <c r="K60" s="230" t="n">
        <f aca="false">'[1]Z09 政府性基金预算财政拨款收入支出决算表(财决09表)'!$E57+'[1]Z09 政府性基金预算财政拨款收入支出决算表(财决09表)'!$H57+'[1]Z09 政府性基金预算财政拨款收入支出决算表(财决09表)'!$K57+'[1]Z09 政府性基金预算财政拨款收入支出决算表(财决09表)'!$P57</f>
        <v>0</v>
      </c>
      <c r="L60" s="130" t="str">
        <f aca="false">IF(C60&lt;&gt;"",ROW(),"")</f>
        <v/>
      </c>
    </row>
    <row r="61" customFormat="false" ht="22.5" hidden="false" customHeight="true" outlineLevel="0" collapsed="false">
      <c r="A61" s="231" t="str">
        <f aca="false">IF(J61&gt;0,J61,"")</f>
        <v/>
      </c>
      <c r="B61" s="155"/>
      <c r="C61" s="229" t="str">
        <f aca="false">IF(ISERROR(VLOOKUP(A61,'[1]Z09 政府性基金预算财政拨款收入支出决算表(财决09表)'!$A$10:$T$200,4,FALSE())),"",VLOOKUP(A61,'[1]Z09 政府性基金预算财政拨款收入支出决算表(财决09表)'!$A$10:$T$200,4,FALSE()))</f>
        <v/>
      </c>
      <c r="D61" s="158" t="str">
        <f aca="false">IF(ISERROR(VLOOKUP(A61,'[1]Z09 政府性基金预算财政拨款收入支出决算表(财决09表)'!$A$10:$T$200,5,FALSE())),"",VLOOKUP(A61,'[1]Z09 政府性基金预算财政拨款收入支出决算表(财决09表)'!$A$10:$T$200,5,FALSE()))</f>
        <v/>
      </c>
      <c r="E61" s="158" t="str">
        <f aca="false">IF(ISERROR(VLOOKUP(A61,'[1]Z09 政府性基金预算财政拨款收入支出决算表(财决09表)'!$A$10:$T$200,8,FALSE())),"",VLOOKUP(A61,'[1]Z09 政府性基金预算财政拨款收入支出决算表(财决09表)'!$A$10:$T$200,8,FALSE()))</f>
        <v/>
      </c>
      <c r="F61" s="158" t="str">
        <f aca="false">IF(ISERROR(VLOOKUP(A61,'[1]Z09 政府性基金预算财政拨款收入支出决算表(财决09表)'!$A$10:$T$200,11,FALSE())),"",VLOOKUP(A61,'[1]Z09 政府性基金预算财政拨款收入支出决算表(财决09表)'!$A$10:$T$200,11,FALSE()))</f>
        <v/>
      </c>
      <c r="G61" s="158" t="str">
        <f aca="false">IF(ISERROR(VLOOKUP(A61,'[1]Z09 政府性基金预算财政拨款收入支出决算表(财决09表)'!$A$10:$T$200,12,FALSE())),"",VLOOKUP(A61,'[1]Z09 政府性基金预算财政拨款收入支出决算表(财决09表)'!$A$10:$T$200,12,FALSE()))</f>
        <v/>
      </c>
      <c r="H61" s="158" t="str">
        <f aca="false">IF(ISERROR(VLOOKUP(A61,'[1]Z09 政府性基金预算财政拨款收入支出决算表(财决09表)'!$A$10:$T$200,15,FALSE())),"",VLOOKUP(A61,'[1]Z09 政府性基金预算财政拨款收入支出决算表(财决09表)'!$A$10:$T$200,15,FALSE()))</f>
        <v/>
      </c>
      <c r="I61" s="158" t="str">
        <f aca="false">IF(ISERROR(VLOOKUP(A61,'[1]Z09 政府性基金预算财政拨款收入支出决算表(财决09表)'!$A$10:$T$200,16,FALSE())),"",VLOOKUP(A61,'[1]Z09 政府性基金预算财政拨款收入支出决算表(财决09表)'!$A$10:$T$200,16,FALSE()))</f>
        <v/>
      </c>
      <c r="J61" s="130" t="n">
        <f aca="false">'[1]Z09 政府性基金预算财政拨款收入支出决算表(财决09表)'!$A58</f>
        <v>0</v>
      </c>
      <c r="K61" s="230" t="n">
        <f aca="false">'[1]Z09 政府性基金预算财政拨款收入支出决算表(财决09表)'!$E58+'[1]Z09 政府性基金预算财政拨款收入支出决算表(财决09表)'!$H58+'[1]Z09 政府性基金预算财政拨款收入支出决算表(财决09表)'!$K58+'[1]Z09 政府性基金预算财政拨款收入支出决算表(财决09表)'!$P58</f>
        <v>0</v>
      </c>
      <c r="L61" s="130" t="str">
        <f aca="false">IF(C61&lt;&gt;"",ROW(),"")</f>
        <v/>
      </c>
    </row>
    <row r="62" customFormat="false" ht="22.5" hidden="false" customHeight="true" outlineLevel="0" collapsed="false">
      <c r="A62" s="231" t="str">
        <f aca="false">IF(J62&gt;0,J62,"")</f>
        <v/>
      </c>
      <c r="B62" s="155"/>
      <c r="C62" s="229" t="str">
        <f aca="false">IF(ISERROR(VLOOKUP(A62,'[1]Z09 政府性基金预算财政拨款收入支出决算表(财决09表)'!$A$10:$T$200,4,FALSE())),"",VLOOKUP(A62,'[1]Z09 政府性基金预算财政拨款收入支出决算表(财决09表)'!$A$10:$T$200,4,FALSE()))</f>
        <v/>
      </c>
      <c r="D62" s="158" t="str">
        <f aca="false">IF(ISERROR(VLOOKUP(A62,'[1]Z09 政府性基金预算财政拨款收入支出决算表(财决09表)'!$A$10:$T$200,5,FALSE())),"",VLOOKUP(A62,'[1]Z09 政府性基金预算财政拨款收入支出决算表(财决09表)'!$A$10:$T$200,5,FALSE()))</f>
        <v/>
      </c>
      <c r="E62" s="158" t="str">
        <f aca="false">IF(ISERROR(VLOOKUP(A62,'[1]Z09 政府性基金预算财政拨款收入支出决算表(财决09表)'!$A$10:$T$200,8,FALSE())),"",VLOOKUP(A62,'[1]Z09 政府性基金预算财政拨款收入支出决算表(财决09表)'!$A$10:$T$200,8,FALSE()))</f>
        <v/>
      </c>
      <c r="F62" s="158" t="str">
        <f aca="false">IF(ISERROR(VLOOKUP(A62,'[1]Z09 政府性基金预算财政拨款收入支出决算表(财决09表)'!$A$10:$T$200,11,FALSE())),"",VLOOKUP(A62,'[1]Z09 政府性基金预算财政拨款收入支出决算表(财决09表)'!$A$10:$T$200,11,FALSE()))</f>
        <v/>
      </c>
      <c r="G62" s="158" t="str">
        <f aca="false">IF(ISERROR(VLOOKUP(A62,'[1]Z09 政府性基金预算财政拨款收入支出决算表(财决09表)'!$A$10:$T$200,12,FALSE())),"",VLOOKUP(A62,'[1]Z09 政府性基金预算财政拨款收入支出决算表(财决09表)'!$A$10:$T$200,12,FALSE()))</f>
        <v/>
      </c>
      <c r="H62" s="158" t="str">
        <f aca="false">IF(ISERROR(VLOOKUP(A62,'[1]Z09 政府性基金预算财政拨款收入支出决算表(财决09表)'!$A$10:$T$200,15,FALSE())),"",VLOOKUP(A62,'[1]Z09 政府性基金预算财政拨款收入支出决算表(财决09表)'!$A$10:$T$200,15,FALSE()))</f>
        <v/>
      </c>
      <c r="I62" s="158" t="str">
        <f aca="false">IF(ISERROR(VLOOKUP(A62,'[1]Z09 政府性基金预算财政拨款收入支出决算表(财决09表)'!$A$10:$T$200,16,FALSE())),"",VLOOKUP(A62,'[1]Z09 政府性基金预算财政拨款收入支出决算表(财决09表)'!$A$10:$T$200,16,FALSE()))</f>
        <v/>
      </c>
      <c r="J62" s="130" t="n">
        <f aca="false">'[1]Z09 政府性基金预算财政拨款收入支出决算表(财决09表)'!$A59</f>
        <v>0</v>
      </c>
      <c r="K62" s="230" t="n">
        <f aca="false">'[1]Z09 政府性基金预算财政拨款收入支出决算表(财决09表)'!$E59+'[1]Z09 政府性基金预算财政拨款收入支出决算表(财决09表)'!$H59+'[1]Z09 政府性基金预算财政拨款收入支出决算表(财决09表)'!$K59+'[1]Z09 政府性基金预算财政拨款收入支出决算表(财决09表)'!$P59</f>
        <v>0</v>
      </c>
      <c r="L62" s="130" t="str">
        <f aca="false">IF(C62&lt;&gt;"",ROW(),"")</f>
        <v/>
      </c>
    </row>
    <row r="63" customFormat="false" ht="22.5" hidden="false" customHeight="true" outlineLevel="0" collapsed="false">
      <c r="A63" s="231" t="str">
        <f aca="false">IF(J63&gt;0,J63,"")</f>
        <v/>
      </c>
      <c r="B63" s="155"/>
      <c r="C63" s="229" t="str">
        <f aca="false">IF(ISERROR(VLOOKUP(A63,'[1]Z09 政府性基金预算财政拨款收入支出决算表(财决09表)'!$A$10:$T$200,4,FALSE())),"",VLOOKUP(A63,'[1]Z09 政府性基金预算财政拨款收入支出决算表(财决09表)'!$A$10:$T$200,4,FALSE()))</f>
        <v/>
      </c>
      <c r="D63" s="158" t="str">
        <f aca="false">IF(ISERROR(VLOOKUP(A63,'[1]Z09 政府性基金预算财政拨款收入支出决算表(财决09表)'!$A$10:$T$200,5,FALSE())),"",VLOOKUP(A63,'[1]Z09 政府性基金预算财政拨款收入支出决算表(财决09表)'!$A$10:$T$200,5,FALSE()))</f>
        <v/>
      </c>
      <c r="E63" s="158" t="str">
        <f aca="false">IF(ISERROR(VLOOKUP(A63,'[1]Z09 政府性基金预算财政拨款收入支出决算表(财决09表)'!$A$10:$T$200,8,FALSE())),"",VLOOKUP(A63,'[1]Z09 政府性基金预算财政拨款收入支出决算表(财决09表)'!$A$10:$T$200,8,FALSE()))</f>
        <v/>
      </c>
      <c r="F63" s="158" t="str">
        <f aca="false">IF(ISERROR(VLOOKUP(A63,'[1]Z09 政府性基金预算财政拨款收入支出决算表(财决09表)'!$A$10:$T$200,11,FALSE())),"",VLOOKUP(A63,'[1]Z09 政府性基金预算财政拨款收入支出决算表(财决09表)'!$A$10:$T$200,11,FALSE()))</f>
        <v/>
      </c>
      <c r="G63" s="158" t="str">
        <f aca="false">IF(ISERROR(VLOOKUP(A63,'[1]Z09 政府性基金预算财政拨款收入支出决算表(财决09表)'!$A$10:$T$200,12,FALSE())),"",VLOOKUP(A63,'[1]Z09 政府性基金预算财政拨款收入支出决算表(财决09表)'!$A$10:$T$200,12,FALSE()))</f>
        <v/>
      </c>
      <c r="H63" s="158" t="str">
        <f aca="false">IF(ISERROR(VLOOKUP(A63,'[1]Z09 政府性基金预算财政拨款收入支出决算表(财决09表)'!$A$10:$T$200,15,FALSE())),"",VLOOKUP(A63,'[1]Z09 政府性基金预算财政拨款收入支出决算表(财决09表)'!$A$10:$T$200,15,FALSE()))</f>
        <v/>
      </c>
      <c r="I63" s="158" t="str">
        <f aca="false">IF(ISERROR(VLOOKUP(A63,'[1]Z09 政府性基金预算财政拨款收入支出决算表(财决09表)'!$A$10:$T$200,16,FALSE())),"",VLOOKUP(A63,'[1]Z09 政府性基金预算财政拨款收入支出决算表(财决09表)'!$A$10:$T$200,16,FALSE()))</f>
        <v/>
      </c>
      <c r="J63" s="130" t="n">
        <f aca="false">'[1]Z09 政府性基金预算财政拨款收入支出决算表(财决09表)'!$A60</f>
        <v>0</v>
      </c>
      <c r="K63" s="230" t="n">
        <f aca="false">'[1]Z09 政府性基金预算财政拨款收入支出决算表(财决09表)'!$E60+'[1]Z09 政府性基金预算财政拨款收入支出决算表(财决09表)'!$H60+'[1]Z09 政府性基金预算财政拨款收入支出决算表(财决09表)'!$K60+'[1]Z09 政府性基金预算财政拨款收入支出决算表(财决09表)'!$P60</f>
        <v>0</v>
      </c>
      <c r="L63" s="130" t="str">
        <f aca="false">IF(C63&lt;&gt;"",ROW(),"")</f>
        <v/>
      </c>
    </row>
    <row r="64" customFormat="false" ht="22.5" hidden="false" customHeight="true" outlineLevel="0" collapsed="false">
      <c r="A64" s="231" t="str">
        <f aca="false">IF(J64&gt;0,J64,"")</f>
        <v/>
      </c>
      <c r="B64" s="155"/>
      <c r="C64" s="229" t="str">
        <f aca="false">IF(ISERROR(VLOOKUP(A64,'[1]Z09 政府性基金预算财政拨款收入支出决算表(财决09表)'!$A$10:$T$200,4,FALSE())),"",VLOOKUP(A64,'[1]Z09 政府性基金预算财政拨款收入支出决算表(财决09表)'!$A$10:$T$200,4,FALSE()))</f>
        <v/>
      </c>
      <c r="D64" s="158" t="str">
        <f aca="false">IF(ISERROR(VLOOKUP(A64,'[1]Z09 政府性基金预算财政拨款收入支出决算表(财决09表)'!$A$10:$T$200,5,FALSE())),"",VLOOKUP(A64,'[1]Z09 政府性基金预算财政拨款收入支出决算表(财决09表)'!$A$10:$T$200,5,FALSE()))</f>
        <v/>
      </c>
      <c r="E64" s="158" t="str">
        <f aca="false">IF(ISERROR(VLOOKUP(A64,'[1]Z09 政府性基金预算财政拨款收入支出决算表(财决09表)'!$A$10:$T$200,8,FALSE())),"",VLOOKUP(A64,'[1]Z09 政府性基金预算财政拨款收入支出决算表(财决09表)'!$A$10:$T$200,8,FALSE()))</f>
        <v/>
      </c>
      <c r="F64" s="158" t="str">
        <f aca="false">IF(ISERROR(VLOOKUP(A64,'[1]Z09 政府性基金预算财政拨款收入支出决算表(财决09表)'!$A$10:$T$200,11,FALSE())),"",VLOOKUP(A64,'[1]Z09 政府性基金预算财政拨款收入支出决算表(财决09表)'!$A$10:$T$200,11,FALSE()))</f>
        <v/>
      </c>
      <c r="G64" s="158" t="str">
        <f aca="false">IF(ISERROR(VLOOKUP(A64,'[1]Z09 政府性基金预算财政拨款收入支出决算表(财决09表)'!$A$10:$T$200,12,FALSE())),"",VLOOKUP(A64,'[1]Z09 政府性基金预算财政拨款收入支出决算表(财决09表)'!$A$10:$T$200,12,FALSE()))</f>
        <v/>
      </c>
      <c r="H64" s="158" t="str">
        <f aca="false">IF(ISERROR(VLOOKUP(A64,'[1]Z09 政府性基金预算财政拨款收入支出决算表(财决09表)'!$A$10:$T$200,15,FALSE())),"",VLOOKUP(A64,'[1]Z09 政府性基金预算财政拨款收入支出决算表(财决09表)'!$A$10:$T$200,15,FALSE()))</f>
        <v/>
      </c>
      <c r="I64" s="158" t="str">
        <f aca="false">IF(ISERROR(VLOOKUP(A64,'[1]Z09 政府性基金预算财政拨款收入支出决算表(财决09表)'!$A$10:$T$200,16,FALSE())),"",VLOOKUP(A64,'[1]Z09 政府性基金预算财政拨款收入支出决算表(财决09表)'!$A$10:$T$200,16,FALSE()))</f>
        <v/>
      </c>
      <c r="J64" s="130" t="n">
        <f aca="false">'[1]Z09 政府性基金预算财政拨款收入支出决算表(财决09表)'!$A61</f>
        <v>0</v>
      </c>
      <c r="K64" s="230" t="n">
        <f aca="false">'[1]Z09 政府性基金预算财政拨款收入支出决算表(财决09表)'!$E61+'[1]Z09 政府性基金预算财政拨款收入支出决算表(财决09表)'!$H61+'[1]Z09 政府性基金预算财政拨款收入支出决算表(财决09表)'!$K61+'[1]Z09 政府性基金预算财政拨款收入支出决算表(财决09表)'!$P61</f>
        <v>0</v>
      </c>
      <c r="L64" s="130" t="str">
        <f aca="false">IF(C64&lt;&gt;"",ROW(),"")</f>
        <v/>
      </c>
    </row>
    <row r="65" customFormat="false" ht="22.5" hidden="false" customHeight="true" outlineLevel="0" collapsed="false">
      <c r="A65" s="231" t="str">
        <f aca="false">IF(J65&gt;0,J65,"")</f>
        <v/>
      </c>
      <c r="B65" s="155"/>
      <c r="C65" s="229" t="str">
        <f aca="false">IF(ISERROR(VLOOKUP(A65,'[1]Z09 政府性基金预算财政拨款收入支出决算表(财决09表)'!$A$10:$T$200,4,FALSE())),"",VLOOKUP(A65,'[1]Z09 政府性基金预算财政拨款收入支出决算表(财决09表)'!$A$10:$T$200,4,FALSE()))</f>
        <v/>
      </c>
      <c r="D65" s="158" t="str">
        <f aca="false">IF(ISERROR(VLOOKUP(A65,'[1]Z09 政府性基金预算财政拨款收入支出决算表(财决09表)'!$A$10:$T$200,5,FALSE())),"",VLOOKUP(A65,'[1]Z09 政府性基金预算财政拨款收入支出决算表(财决09表)'!$A$10:$T$200,5,FALSE()))</f>
        <v/>
      </c>
      <c r="E65" s="158" t="str">
        <f aca="false">IF(ISERROR(VLOOKUP(A65,'[1]Z09 政府性基金预算财政拨款收入支出决算表(财决09表)'!$A$10:$T$200,8,FALSE())),"",VLOOKUP(A65,'[1]Z09 政府性基金预算财政拨款收入支出决算表(财决09表)'!$A$10:$T$200,8,FALSE()))</f>
        <v/>
      </c>
      <c r="F65" s="158" t="str">
        <f aca="false">IF(ISERROR(VLOOKUP(A65,'[1]Z09 政府性基金预算财政拨款收入支出决算表(财决09表)'!$A$10:$T$200,11,FALSE())),"",VLOOKUP(A65,'[1]Z09 政府性基金预算财政拨款收入支出决算表(财决09表)'!$A$10:$T$200,11,FALSE()))</f>
        <v/>
      </c>
      <c r="G65" s="158" t="str">
        <f aca="false">IF(ISERROR(VLOOKUP(A65,'[1]Z09 政府性基金预算财政拨款收入支出决算表(财决09表)'!$A$10:$T$200,12,FALSE())),"",VLOOKUP(A65,'[1]Z09 政府性基金预算财政拨款收入支出决算表(财决09表)'!$A$10:$T$200,12,FALSE()))</f>
        <v/>
      </c>
      <c r="H65" s="158" t="str">
        <f aca="false">IF(ISERROR(VLOOKUP(A65,'[1]Z09 政府性基金预算财政拨款收入支出决算表(财决09表)'!$A$10:$T$200,15,FALSE())),"",VLOOKUP(A65,'[1]Z09 政府性基金预算财政拨款收入支出决算表(财决09表)'!$A$10:$T$200,15,FALSE()))</f>
        <v/>
      </c>
      <c r="I65" s="158" t="str">
        <f aca="false">IF(ISERROR(VLOOKUP(A65,'[1]Z09 政府性基金预算财政拨款收入支出决算表(财决09表)'!$A$10:$T$200,16,FALSE())),"",VLOOKUP(A65,'[1]Z09 政府性基金预算财政拨款收入支出决算表(财决09表)'!$A$10:$T$200,16,FALSE()))</f>
        <v/>
      </c>
      <c r="J65" s="130" t="n">
        <f aca="false">'[1]Z09 政府性基金预算财政拨款收入支出决算表(财决09表)'!$A62</f>
        <v>0</v>
      </c>
      <c r="K65" s="230" t="n">
        <f aca="false">'[1]Z09 政府性基金预算财政拨款收入支出决算表(财决09表)'!$E62+'[1]Z09 政府性基金预算财政拨款收入支出决算表(财决09表)'!$H62+'[1]Z09 政府性基金预算财政拨款收入支出决算表(财决09表)'!$K62+'[1]Z09 政府性基金预算财政拨款收入支出决算表(财决09表)'!$P62</f>
        <v>0</v>
      </c>
      <c r="L65" s="130" t="str">
        <f aca="false">IF(C65&lt;&gt;"",ROW(),"")</f>
        <v/>
      </c>
    </row>
    <row r="66" customFormat="false" ht="22.5" hidden="false" customHeight="true" outlineLevel="0" collapsed="false">
      <c r="A66" s="231" t="str">
        <f aca="false">IF(J66&gt;0,J66,"")</f>
        <v/>
      </c>
      <c r="B66" s="155"/>
      <c r="C66" s="229" t="str">
        <f aca="false">IF(ISERROR(VLOOKUP(A66,'[1]Z09 政府性基金预算财政拨款收入支出决算表(财决09表)'!$A$10:$T$200,4,FALSE())),"",VLOOKUP(A66,'[1]Z09 政府性基金预算财政拨款收入支出决算表(财决09表)'!$A$10:$T$200,4,FALSE()))</f>
        <v/>
      </c>
      <c r="D66" s="158" t="str">
        <f aca="false">IF(ISERROR(VLOOKUP(A66,'[1]Z09 政府性基金预算财政拨款收入支出决算表(财决09表)'!$A$10:$T$200,5,FALSE())),"",VLOOKUP(A66,'[1]Z09 政府性基金预算财政拨款收入支出决算表(财决09表)'!$A$10:$T$200,5,FALSE()))</f>
        <v/>
      </c>
      <c r="E66" s="158" t="str">
        <f aca="false">IF(ISERROR(VLOOKUP(A66,'[1]Z09 政府性基金预算财政拨款收入支出决算表(财决09表)'!$A$10:$T$200,8,FALSE())),"",VLOOKUP(A66,'[1]Z09 政府性基金预算财政拨款收入支出决算表(财决09表)'!$A$10:$T$200,8,FALSE()))</f>
        <v/>
      </c>
      <c r="F66" s="158" t="str">
        <f aca="false">IF(ISERROR(VLOOKUP(A66,'[1]Z09 政府性基金预算财政拨款收入支出决算表(财决09表)'!$A$10:$T$200,11,FALSE())),"",VLOOKUP(A66,'[1]Z09 政府性基金预算财政拨款收入支出决算表(财决09表)'!$A$10:$T$200,11,FALSE()))</f>
        <v/>
      </c>
      <c r="G66" s="158" t="str">
        <f aca="false">IF(ISERROR(VLOOKUP(A66,'[1]Z09 政府性基金预算财政拨款收入支出决算表(财决09表)'!$A$10:$T$200,12,FALSE())),"",VLOOKUP(A66,'[1]Z09 政府性基金预算财政拨款收入支出决算表(财决09表)'!$A$10:$T$200,12,FALSE()))</f>
        <v/>
      </c>
      <c r="H66" s="158" t="str">
        <f aca="false">IF(ISERROR(VLOOKUP(A66,'[1]Z09 政府性基金预算财政拨款收入支出决算表(财决09表)'!$A$10:$T$200,15,FALSE())),"",VLOOKUP(A66,'[1]Z09 政府性基金预算财政拨款收入支出决算表(财决09表)'!$A$10:$T$200,15,FALSE()))</f>
        <v/>
      </c>
      <c r="I66" s="158" t="str">
        <f aca="false">IF(ISERROR(VLOOKUP(A66,'[1]Z09 政府性基金预算财政拨款收入支出决算表(财决09表)'!$A$10:$T$200,16,FALSE())),"",VLOOKUP(A66,'[1]Z09 政府性基金预算财政拨款收入支出决算表(财决09表)'!$A$10:$T$200,16,FALSE()))</f>
        <v/>
      </c>
      <c r="J66" s="130" t="n">
        <f aca="false">'[1]Z09 政府性基金预算财政拨款收入支出决算表(财决09表)'!$A63</f>
        <v>0</v>
      </c>
      <c r="K66" s="230" t="n">
        <f aca="false">'[1]Z09 政府性基金预算财政拨款收入支出决算表(财决09表)'!$E63+'[1]Z09 政府性基金预算财政拨款收入支出决算表(财决09表)'!$H63+'[1]Z09 政府性基金预算财政拨款收入支出决算表(财决09表)'!$K63+'[1]Z09 政府性基金预算财政拨款收入支出决算表(财决09表)'!$P63</f>
        <v>0</v>
      </c>
      <c r="L66" s="130" t="str">
        <f aca="false">IF(C66&lt;&gt;"",ROW(),"")</f>
        <v/>
      </c>
    </row>
    <row r="67" customFormat="false" ht="22.5" hidden="false" customHeight="true" outlineLevel="0" collapsed="false">
      <c r="A67" s="231" t="str">
        <f aca="false">IF(J67&gt;0,J67,"")</f>
        <v/>
      </c>
      <c r="B67" s="155"/>
      <c r="C67" s="229" t="str">
        <f aca="false">IF(ISERROR(VLOOKUP(A67,'[1]Z09 政府性基金预算财政拨款收入支出决算表(财决09表)'!$A$10:$T$200,4,FALSE())),"",VLOOKUP(A67,'[1]Z09 政府性基金预算财政拨款收入支出决算表(财决09表)'!$A$10:$T$200,4,FALSE()))</f>
        <v/>
      </c>
      <c r="D67" s="158" t="str">
        <f aca="false">IF(ISERROR(VLOOKUP(A67,'[1]Z09 政府性基金预算财政拨款收入支出决算表(财决09表)'!$A$10:$T$200,5,FALSE())),"",VLOOKUP(A67,'[1]Z09 政府性基金预算财政拨款收入支出决算表(财决09表)'!$A$10:$T$200,5,FALSE()))</f>
        <v/>
      </c>
      <c r="E67" s="158" t="str">
        <f aca="false">IF(ISERROR(VLOOKUP(A67,'[1]Z09 政府性基金预算财政拨款收入支出决算表(财决09表)'!$A$10:$T$200,8,FALSE())),"",VLOOKUP(A67,'[1]Z09 政府性基金预算财政拨款收入支出决算表(财决09表)'!$A$10:$T$200,8,FALSE()))</f>
        <v/>
      </c>
      <c r="F67" s="158" t="str">
        <f aca="false">IF(ISERROR(VLOOKUP(A67,'[1]Z09 政府性基金预算财政拨款收入支出决算表(财决09表)'!$A$10:$T$200,11,FALSE())),"",VLOOKUP(A67,'[1]Z09 政府性基金预算财政拨款收入支出决算表(财决09表)'!$A$10:$T$200,11,FALSE()))</f>
        <v/>
      </c>
      <c r="G67" s="158" t="str">
        <f aca="false">IF(ISERROR(VLOOKUP(A67,'[1]Z09 政府性基金预算财政拨款收入支出决算表(财决09表)'!$A$10:$T$200,12,FALSE())),"",VLOOKUP(A67,'[1]Z09 政府性基金预算财政拨款收入支出决算表(财决09表)'!$A$10:$T$200,12,FALSE()))</f>
        <v/>
      </c>
      <c r="H67" s="158" t="str">
        <f aca="false">IF(ISERROR(VLOOKUP(A67,'[1]Z09 政府性基金预算财政拨款收入支出决算表(财决09表)'!$A$10:$T$200,15,FALSE())),"",VLOOKUP(A67,'[1]Z09 政府性基金预算财政拨款收入支出决算表(财决09表)'!$A$10:$T$200,15,FALSE()))</f>
        <v/>
      </c>
      <c r="I67" s="158" t="str">
        <f aca="false">IF(ISERROR(VLOOKUP(A67,'[1]Z09 政府性基金预算财政拨款收入支出决算表(财决09表)'!$A$10:$T$200,16,FALSE())),"",VLOOKUP(A67,'[1]Z09 政府性基金预算财政拨款收入支出决算表(财决09表)'!$A$10:$T$200,16,FALSE()))</f>
        <v/>
      </c>
      <c r="J67" s="130" t="n">
        <f aca="false">'[1]Z09 政府性基金预算财政拨款收入支出决算表(财决09表)'!$A64</f>
        <v>0</v>
      </c>
      <c r="K67" s="230" t="n">
        <f aca="false">'[1]Z09 政府性基金预算财政拨款收入支出决算表(财决09表)'!$E64+'[1]Z09 政府性基金预算财政拨款收入支出决算表(财决09表)'!$H64+'[1]Z09 政府性基金预算财政拨款收入支出决算表(财决09表)'!$K64+'[1]Z09 政府性基金预算财政拨款收入支出决算表(财决09表)'!$P64</f>
        <v>0</v>
      </c>
      <c r="L67" s="130" t="str">
        <f aca="false">IF(C67&lt;&gt;"",ROW(),"")</f>
        <v/>
      </c>
    </row>
    <row r="68" customFormat="false" ht="22.5" hidden="false" customHeight="true" outlineLevel="0" collapsed="false">
      <c r="A68" s="231" t="str">
        <f aca="false">IF(J68&gt;0,J68,"")</f>
        <v/>
      </c>
      <c r="B68" s="155"/>
      <c r="C68" s="229" t="str">
        <f aca="false">IF(ISERROR(VLOOKUP(A68,'[1]Z09 政府性基金预算财政拨款收入支出决算表(财决09表)'!$A$10:$T$200,4,FALSE())),"",VLOOKUP(A68,'[1]Z09 政府性基金预算财政拨款收入支出决算表(财决09表)'!$A$10:$T$200,4,FALSE()))</f>
        <v/>
      </c>
      <c r="D68" s="158" t="str">
        <f aca="false">IF(ISERROR(VLOOKUP(A68,'[1]Z09 政府性基金预算财政拨款收入支出决算表(财决09表)'!$A$10:$T$200,5,FALSE())),"",VLOOKUP(A68,'[1]Z09 政府性基金预算财政拨款收入支出决算表(财决09表)'!$A$10:$T$200,5,FALSE()))</f>
        <v/>
      </c>
      <c r="E68" s="158" t="str">
        <f aca="false">IF(ISERROR(VLOOKUP(A68,'[1]Z09 政府性基金预算财政拨款收入支出决算表(财决09表)'!$A$10:$T$200,8,FALSE())),"",VLOOKUP(A68,'[1]Z09 政府性基金预算财政拨款收入支出决算表(财决09表)'!$A$10:$T$200,8,FALSE()))</f>
        <v/>
      </c>
      <c r="F68" s="158" t="str">
        <f aca="false">IF(ISERROR(VLOOKUP(A68,'[1]Z09 政府性基金预算财政拨款收入支出决算表(财决09表)'!$A$10:$T$200,11,FALSE())),"",VLOOKUP(A68,'[1]Z09 政府性基金预算财政拨款收入支出决算表(财决09表)'!$A$10:$T$200,11,FALSE()))</f>
        <v/>
      </c>
      <c r="G68" s="158" t="str">
        <f aca="false">IF(ISERROR(VLOOKUP(A68,'[1]Z09 政府性基金预算财政拨款收入支出决算表(财决09表)'!$A$10:$T$200,12,FALSE())),"",VLOOKUP(A68,'[1]Z09 政府性基金预算财政拨款收入支出决算表(财决09表)'!$A$10:$T$200,12,FALSE()))</f>
        <v/>
      </c>
      <c r="H68" s="158" t="str">
        <f aca="false">IF(ISERROR(VLOOKUP(A68,'[1]Z09 政府性基金预算财政拨款收入支出决算表(财决09表)'!$A$10:$T$200,15,FALSE())),"",VLOOKUP(A68,'[1]Z09 政府性基金预算财政拨款收入支出决算表(财决09表)'!$A$10:$T$200,15,FALSE()))</f>
        <v/>
      </c>
      <c r="I68" s="158" t="str">
        <f aca="false">IF(ISERROR(VLOOKUP(A68,'[1]Z09 政府性基金预算财政拨款收入支出决算表(财决09表)'!$A$10:$T$200,16,FALSE())),"",VLOOKUP(A68,'[1]Z09 政府性基金预算财政拨款收入支出决算表(财决09表)'!$A$10:$T$200,16,FALSE()))</f>
        <v/>
      </c>
      <c r="J68" s="130" t="n">
        <f aca="false">'[1]Z09 政府性基金预算财政拨款收入支出决算表(财决09表)'!$A65</f>
        <v>0</v>
      </c>
      <c r="K68" s="230" t="n">
        <f aca="false">'[1]Z09 政府性基金预算财政拨款收入支出决算表(财决09表)'!$E65+'[1]Z09 政府性基金预算财政拨款收入支出决算表(财决09表)'!$H65+'[1]Z09 政府性基金预算财政拨款收入支出决算表(财决09表)'!$K65+'[1]Z09 政府性基金预算财政拨款收入支出决算表(财决09表)'!$P65</f>
        <v>0</v>
      </c>
      <c r="L68" s="130" t="str">
        <f aca="false">IF(C68&lt;&gt;"",ROW(),"")</f>
        <v/>
      </c>
    </row>
    <row r="69" customFormat="false" ht="22.5" hidden="false" customHeight="true" outlineLevel="0" collapsed="false">
      <c r="A69" s="231" t="str">
        <f aca="false">IF(J69&gt;0,J69,"")</f>
        <v/>
      </c>
      <c r="B69" s="155"/>
      <c r="C69" s="229" t="str">
        <f aca="false">IF(ISERROR(VLOOKUP(A69,'[1]Z09 政府性基金预算财政拨款收入支出决算表(财决09表)'!$A$10:$T$200,4,FALSE())),"",VLOOKUP(A69,'[1]Z09 政府性基金预算财政拨款收入支出决算表(财决09表)'!$A$10:$T$200,4,FALSE()))</f>
        <v/>
      </c>
      <c r="D69" s="158" t="str">
        <f aca="false">IF(ISERROR(VLOOKUP(A69,'[1]Z09 政府性基金预算财政拨款收入支出决算表(财决09表)'!$A$10:$T$200,5,FALSE())),"",VLOOKUP(A69,'[1]Z09 政府性基金预算财政拨款收入支出决算表(财决09表)'!$A$10:$T$200,5,FALSE()))</f>
        <v/>
      </c>
      <c r="E69" s="158" t="str">
        <f aca="false">IF(ISERROR(VLOOKUP(A69,'[1]Z09 政府性基金预算财政拨款收入支出决算表(财决09表)'!$A$10:$T$200,8,FALSE())),"",VLOOKUP(A69,'[1]Z09 政府性基金预算财政拨款收入支出决算表(财决09表)'!$A$10:$T$200,8,FALSE()))</f>
        <v/>
      </c>
      <c r="F69" s="158" t="str">
        <f aca="false">IF(ISERROR(VLOOKUP(A69,'[1]Z09 政府性基金预算财政拨款收入支出决算表(财决09表)'!$A$10:$T$200,11,FALSE())),"",VLOOKUP(A69,'[1]Z09 政府性基金预算财政拨款收入支出决算表(财决09表)'!$A$10:$T$200,11,FALSE()))</f>
        <v/>
      </c>
      <c r="G69" s="158" t="str">
        <f aca="false">IF(ISERROR(VLOOKUP(A69,'[1]Z09 政府性基金预算财政拨款收入支出决算表(财决09表)'!$A$10:$T$200,12,FALSE())),"",VLOOKUP(A69,'[1]Z09 政府性基金预算财政拨款收入支出决算表(财决09表)'!$A$10:$T$200,12,FALSE()))</f>
        <v/>
      </c>
      <c r="H69" s="158" t="str">
        <f aca="false">IF(ISERROR(VLOOKUP(A69,'[1]Z09 政府性基金预算财政拨款收入支出决算表(财决09表)'!$A$10:$T$200,15,FALSE())),"",VLOOKUP(A69,'[1]Z09 政府性基金预算财政拨款收入支出决算表(财决09表)'!$A$10:$T$200,15,FALSE()))</f>
        <v/>
      </c>
      <c r="I69" s="158" t="str">
        <f aca="false">IF(ISERROR(VLOOKUP(A69,'[1]Z09 政府性基金预算财政拨款收入支出决算表(财决09表)'!$A$10:$T$200,16,FALSE())),"",VLOOKUP(A69,'[1]Z09 政府性基金预算财政拨款收入支出决算表(财决09表)'!$A$10:$T$200,16,FALSE()))</f>
        <v/>
      </c>
      <c r="J69" s="130" t="n">
        <f aca="false">'[1]Z09 政府性基金预算财政拨款收入支出决算表(财决09表)'!$A66</f>
        <v>0</v>
      </c>
      <c r="K69" s="230" t="n">
        <f aca="false">'[1]Z09 政府性基金预算财政拨款收入支出决算表(财决09表)'!$E66+'[1]Z09 政府性基金预算财政拨款收入支出决算表(财决09表)'!$H66+'[1]Z09 政府性基金预算财政拨款收入支出决算表(财决09表)'!$K66+'[1]Z09 政府性基金预算财政拨款收入支出决算表(财决09表)'!$P66</f>
        <v>0</v>
      </c>
      <c r="L69" s="130" t="str">
        <f aca="false">IF(C69&lt;&gt;"",ROW(),"")</f>
        <v/>
      </c>
    </row>
    <row r="70" customFormat="false" ht="22.5" hidden="false" customHeight="true" outlineLevel="0" collapsed="false">
      <c r="A70" s="231" t="str">
        <f aca="false">IF(J70&gt;0,J70,"")</f>
        <v/>
      </c>
      <c r="B70" s="155"/>
      <c r="C70" s="229" t="str">
        <f aca="false">IF(ISERROR(VLOOKUP(A70,'[1]Z09 政府性基金预算财政拨款收入支出决算表(财决09表)'!$A$10:$T$200,4,FALSE())),"",VLOOKUP(A70,'[1]Z09 政府性基金预算财政拨款收入支出决算表(财决09表)'!$A$10:$T$200,4,FALSE()))</f>
        <v/>
      </c>
      <c r="D70" s="158" t="str">
        <f aca="false">IF(ISERROR(VLOOKUP(A70,'[1]Z09 政府性基金预算财政拨款收入支出决算表(财决09表)'!$A$10:$T$200,5,FALSE())),"",VLOOKUP(A70,'[1]Z09 政府性基金预算财政拨款收入支出决算表(财决09表)'!$A$10:$T$200,5,FALSE()))</f>
        <v/>
      </c>
      <c r="E70" s="158" t="str">
        <f aca="false">IF(ISERROR(VLOOKUP(A70,'[1]Z09 政府性基金预算财政拨款收入支出决算表(财决09表)'!$A$10:$T$200,8,FALSE())),"",VLOOKUP(A70,'[1]Z09 政府性基金预算财政拨款收入支出决算表(财决09表)'!$A$10:$T$200,8,FALSE()))</f>
        <v/>
      </c>
      <c r="F70" s="158" t="str">
        <f aca="false">IF(ISERROR(VLOOKUP(A70,'[1]Z09 政府性基金预算财政拨款收入支出决算表(财决09表)'!$A$10:$T$200,11,FALSE())),"",VLOOKUP(A70,'[1]Z09 政府性基金预算财政拨款收入支出决算表(财决09表)'!$A$10:$T$200,11,FALSE()))</f>
        <v/>
      </c>
      <c r="G70" s="158" t="str">
        <f aca="false">IF(ISERROR(VLOOKUP(A70,'[1]Z09 政府性基金预算财政拨款收入支出决算表(财决09表)'!$A$10:$T$200,12,FALSE())),"",VLOOKUP(A70,'[1]Z09 政府性基金预算财政拨款收入支出决算表(财决09表)'!$A$10:$T$200,12,FALSE()))</f>
        <v/>
      </c>
      <c r="H70" s="158" t="str">
        <f aca="false">IF(ISERROR(VLOOKUP(A70,'[1]Z09 政府性基金预算财政拨款收入支出决算表(财决09表)'!$A$10:$T$200,15,FALSE())),"",VLOOKUP(A70,'[1]Z09 政府性基金预算财政拨款收入支出决算表(财决09表)'!$A$10:$T$200,15,FALSE()))</f>
        <v/>
      </c>
      <c r="I70" s="158" t="str">
        <f aca="false">IF(ISERROR(VLOOKUP(A70,'[1]Z09 政府性基金预算财政拨款收入支出决算表(财决09表)'!$A$10:$T$200,16,FALSE())),"",VLOOKUP(A70,'[1]Z09 政府性基金预算财政拨款收入支出决算表(财决09表)'!$A$10:$T$200,16,FALSE()))</f>
        <v/>
      </c>
      <c r="J70" s="130" t="n">
        <f aca="false">'[1]Z09 政府性基金预算财政拨款收入支出决算表(财决09表)'!$A67</f>
        <v>0</v>
      </c>
      <c r="K70" s="230" t="n">
        <f aca="false">'[1]Z09 政府性基金预算财政拨款收入支出决算表(财决09表)'!$E67+'[1]Z09 政府性基金预算财政拨款收入支出决算表(财决09表)'!$H67+'[1]Z09 政府性基金预算财政拨款收入支出决算表(财决09表)'!$K67+'[1]Z09 政府性基金预算财政拨款收入支出决算表(财决09表)'!$P67</f>
        <v>0</v>
      </c>
      <c r="L70" s="130" t="str">
        <f aca="false">IF(C70&lt;&gt;"",ROW(),"")</f>
        <v/>
      </c>
    </row>
    <row r="71" customFormat="false" ht="22.5" hidden="false" customHeight="true" outlineLevel="0" collapsed="false">
      <c r="A71" s="231" t="str">
        <f aca="false">IF(J71&gt;0,J71,"")</f>
        <v/>
      </c>
      <c r="B71" s="155"/>
      <c r="C71" s="229" t="str">
        <f aca="false">IF(ISERROR(VLOOKUP(A71,'[1]Z09 政府性基金预算财政拨款收入支出决算表(财决09表)'!$A$10:$T$200,4,FALSE())),"",VLOOKUP(A71,'[1]Z09 政府性基金预算财政拨款收入支出决算表(财决09表)'!$A$10:$T$200,4,FALSE()))</f>
        <v/>
      </c>
      <c r="D71" s="158" t="str">
        <f aca="false">IF(ISERROR(VLOOKUP(A71,'[1]Z09 政府性基金预算财政拨款收入支出决算表(财决09表)'!$A$10:$T$200,5,FALSE())),"",VLOOKUP(A71,'[1]Z09 政府性基金预算财政拨款收入支出决算表(财决09表)'!$A$10:$T$200,5,FALSE()))</f>
        <v/>
      </c>
      <c r="E71" s="158" t="str">
        <f aca="false">IF(ISERROR(VLOOKUP(A71,'[1]Z09 政府性基金预算财政拨款收入支出决算表(财决09表)'!$A$10:$T$200,8,FALSE())),"",VLOOKUP(A71,'[1]Z09 政府性基金预算财政拨款收入支出决算表(财决09表)'!$A$10:$T$200,8,FALSE()))</f>
        <v/>
      </c>
      <c r="F71" s="158" t="str">
        <f aca="false">IF(ISERROR(VLOOKUP(A71,'[1]Z09 政府性基金预算财政拨款收入支出决算表(财决09表)'!$A$10:$T$200,11,FALSE())),"",VLOOKUP(A71,'[1]Z09 政府性基金预算财政拨款收入支出决算表(财决09表)'!$A$10:$T$200,11,FALSE()))</f>
        <v/>
      </c>
      <c r="G71" s="158" t="str">
        <f aca="false">IF(ISERROR(VLOOKUP(A71,'[1]Z09 政府性基金预算财政拨款收入支出决算表(财决09表)'!$A$10:$T$200,12,FALSE())),"",VLOOKUP(A71,'[1]Z09 政府性基金预算财政拨款收入支出决算表(财决09表)'!$A$10:$T$200,12,FALSE()))</f>
        <v/>
      </c>
      <c r="H71" s="158" t="str">
        <f aca="false">IF(ISERROR(VLOOKUP(A71,'[1]Z09 政府性基金预算财政拨款收入支出决算表(财决09表)'!$A$10:$T$200,15,FALSE())),"",VLOOKUP(A71,'[1]Z09 政府性基金预算财政拨款收入支出决算表(财决09表)'!$A$10:$T$200,15,FALSE()))</f>
        <v/>
      </c>
      <c r="I71" s="158" t="str">
        <f aca="false">IF(ISERROR(VLOOKUP(A71,'[1]Z09 政府性基金预算财政拨款收入支出决算表(财决09表)'!$A$10:$T$200,16,FALSE())),"",VLOOKUP(A71,'[1]Z09 政府性基金预算财政拨款收入支出决算表(财决09表)'!$A$10:$T$200,16,FALSE()))</f>
        <v/>
      </c>
      <c r="J71" s="130" t="n">
        <f aca="false">'[1]Z09 政府性基金预算财政拨款收入支出决算表(财决09表)'!$A68</f>
        <v>0</v>
      </c>
      <c r="K71" s="230" t="n">
        <f aca="false">'[1]Z09 政府性基金预算财政拨款收入支出决算表(财决09表)'!$E68+'[1]Z09 政府性基金预算财政拨款收入支出决算表(财决09表)'!$H68+'[1]Z09 政府性基金预算财政拨款收入支出决算表(财决09表)'!$K68+'[1]Z09 政府性基金预算财政拨款收入支出决算表(财决09表)'!$P68</f>
        <v>0</v>
      </c>
      <c r="L71" s="130" t="str">
        <f aca="false">IF(C71&lt;&gt;"",ROW(),"")</f>
        <v/>
      </c>
    </row>
    <row r="72" customFormat="false" ht="22.5" hidden="false" customHeight="true" outlineLevel="0" collapsed="false">
      <c r="A72" s="231" t="str">
        <f aca="false">IF(J72&gt;0,J72,"")</f>
        <v/>
      </c>
      <c r="B72" s="155"/>
      <c r="C72" s="229" t="str">
        <f aca="false">IF(ISERROR(VLOOKUP(A72,'[1]Z09 政府性基金预算财政拨款收入支出决算表(财决09表)'!$A$10:$T$200,4,FALSE())),"",VLOOKUP(A72,'[1]Z09 政府性基金预算财政拨款收入支出决算表(财决09表)'!$A$10:$T$200,4,FALSE()))</f>
        <v/>
      </c>
      <c r="D72" s="158" t="str">
        <f aca="false">IF(ISERROR(VLOOKUP(A72,'[1]Z09 政府性基金预算财政拨款收入支出决算表(财决09表)'!$A$10:$T$200,5,FALSE())),"",VLOOKUP(A72,'[1]Z09 政府性基金预算财政拨款收入支出决算表(财决09表)'!$A$10:$T$200,5,FALSE()))</f>
        <v/>
      </c>
      <c r="E72" s="158" t="str">
        <f aca="false">IF(ISERROR(VLOOKUP(A72,'[1]Z09 政府性基金预算财政拨款收入支出决算表(财决09表)'!$A$10:$T$200,8,FALSE())),"",VLOOKUP(A72,'[1]Z09 政府性基金预算财政拨款收入支出决算表(财决09表)'!$A$10:$T$200,8,FALSE()))</f>
        <v/>
      </c>
      <c r="F72" s="158" t="str">
        <f aca="false">IF(ISERROR(VLOOKUP(A72,'[1]Z09 政府性基金预算财政拨款收入支出决算表(财决09表)'!$A$10:$T$200,11,FALSE())),"",VLOOKUP(A72,'[1]Z09 政府性基金预算财政拨款收入支出决算表(财决09表)'!$A$10:$T$200,11,FALSE()))</f>
        <v/>
      </c>
      <c r="G72" s="158" t="str">
        <f aca="false">IF(ISERROR(VLOOKUP(A72,'[1]Z09 政府性基金预算财政拨款收入支出决算表(财决09表)'!$A$10:$T$200,12,FALSE())),"",VLOOKUP(A72,'[1]Z09 政府性基金预算财政拨款收入支出决算表(财决09表)'!$A$10:$T$200,12,FALSE()))</f>
        <v/>
      </c>
      <c r="H72" s="158" t="str">
        <f aca="false">IF(ISERROR(VLOOKUP(A72,'[1]Z09 政府性基金预算财政拨款收入支出决算表(财决09表)'!$A$10:$T$200,15,FALSE())),"",VLOOKUP(A72,'[1]Z09 政府性基金预算财政拨款收入支出决算表(财决09表)'!$A$10:$T$200,15,FALSE()))</f>
        <v/>
      </c>
      <c r="I72" s="158" t="str">
        <f aca="false">IF(ISERROR(VLOOKUP(A72,'[1]Z09 政府性基金预算财政拨款收入支出决算表(财决09表)'!$A$10:$T$200,16,FALSE())),"",VLOOKUP(A72,'[1]Z09 政府性基金预算财政拨款收入支出决算表(财决09表)'!$A$10:$T$200,16,FALSE()))</f>
        <v/>
      </c>
      <c r="J72" s="130" t="n">
        <f aca="false">'[1]Z09 政府性基金预算财政拨款收入支出决算表(财决09表)'!$A69</f>
        <v>0</v>
      </c>
      <c r="K72" s="230" t="n">
        <f aca="false">'[1]Z09 政府性基金预算财政拨款收入支出决算表(财决09表)'!$E69+'[1]Z09 政府性基金预算财政拨款收入支出决算表(财决09表)'!$H69+'[1]Z09 政府性基金预算财政拨款收入支出决算表(财决09表)'!$K69+'[1]Z09 政府性基金预算财政拨款收入支出决算表(财决09表)'!$P69</f>
        <v>0</v>
      </c>
      <c r="L72" s="130" t="str">
        <f aca="false">IF(C72&lt;&gt;"",ROW(),"")</f>
        <v/>
      </c>
    </row>
    <row r="73" customFormat="false" ht="22.5" hidden="false" customHeight="true" outlineLevel="0" collapsed="false">
      <c r="A73" s="231" t="str">
        <f aca="false">IF(J73&gt;0,J73,"")</f>
        <v/>
      </c>
      <c r="B73" s="155"/>
      <c r="C73" s="229" t="str">
        <f aca="false">IF(ISERROR(VLOOKUP(A73,'[1]Z09 政府性基金预算财政拨款收入支出决算表(财决09表)'!$A$10:$T$200,4,FALSE())),"",VLOOKUP(A73,'[1]Z09 政府性基金预算财政拨款收入支出决算表(财决09表)'!$A$10:$T$200,4,FALSE()))</f>
        <v/>
      </c>
      <c r="D73" s="158" t="str">
        <f aca="false">IF(ISERROR(VLOOKUP(A73,'[1]Z09 政府性基金预算财政拨款收入支出决算表(财决09表)'!$A$10:$T$200,5,FALSE())),"",VLOOKUP(A73,'[1]Z09 政府性基金预算财政拨款收入支出决算表(财决09表)'!$A$10:$T$200,5,FALSE()))</f>
        <v/>
      </c>
      <c r="E73" s="158" t="str">
        <f aca="false">IF(ISERROR(VLOOKUP(A73,'[1]Z09 政府性基金预算财政拨款收入支出决算表(财决09表)'!$A$10:$T$200,8,FALSE())),"",VLOOKUP(A73,'[1]Z09 政府性基金预算财政拨款收入支出决算表(财决09表)'!$A$10:$T$200,8,FALSE()))</f>
        <v/>
      </c>
      <c r="F73" s="158" t="str">
        <f aca="false">IF(ISERROR(VLOOKUP(A73,'[1]Z09 政府性基金预算财政拨款收入支出决算表(财决09表)'!$A$10:$T$200,11,FALSE())),"",VLOOKUP(A73,'[1]Z09 政府性基金预算财政拨款收入支出决算表(财决09表)'!$A$10:$T$200,11,FALSE()))</f>
        <v/>
      </c>
      <c r="G73" s="158" t="str">
        <f aca="false">IF(ISERROR(VLOOKUP(A73,'[1]Z09 政府性基金预算财政拨款收入支出决算表(财决09表)'!$A$10:$T$200,12,FALSE())),"",VLOOKUP(A73,'[1]Z09 政府性基金预算财政拨款收入支出决算表(财决09表)'!$A$10:$T$200,12,FALSE()))</f>
        <v/>
      </c>
      <c r="H73" s="158" t="str">
        <f aca="false">IF(ISERROR(VLOOKUP(A73,'[1]Z09 政府性基金预算财政拨款收入支出决算表(财决09表)'!$A$10:$T$200,15,FALSE())),"",VLOOKUP(A73,'[1]Z09 政府性基金预算财政拨款收入支出决算表(财决09表)'!$A$10:$T$200,15,FALSE()))</f>
        <v/>
      </c>
      <c r="I73" s="158" t="str">
        <f aca="false">IF(ISERROR(VLOOKUP(A73,'[1]Z09 政府性基金预算财政拨款收入支出决算表(财决09表)'!$A$10:$T$200,16,FALSE())),"",VLOOKUP(A73,'[1]Z09 政府性基金预算财政拨款收入支出决算表(财决09表)'!$A$10:$T$200,16,FALSE()))</f>
        <v/>
      </c>
      <c r="J73" s="130" t="n">
        <f aca="false">'[1]Z09 政府性基金预算财政拨款收入支出决算表(财决09表)'!$A70</f>
        <v>0</v>
      </c>
      <c r="K73" s="230" t="n">
        <f aca="false">'[1]Z09 政府性基金预算财政拨款收入支出决算表(财决09表)'!$E70+'[1]Z09 政府性基金预算财政拨款收入支出决算表(财决09表)'!$H70+'[1]Z09 政府性基金预算财政拨款收入支出决算表(财决09表)'!$K70+'[1]Z09 政府性基金预算财政拨款收入支出决算表(财决09表)'!$P70</f>
        <v>0</v>
      </c>
      <c r="L73" s="130" t="str">
        <f aca="false">IF(C73&lt;&gt;"",ROW(),"")</f>
        <v/>
      </c>
    </row>
    <row r="74" customFormat="false" ht="22.5" hidden="false" customHeight="true" outlineLevel="0" collapsed="false">
      <c r="A74" s="231" t="str">
        <f aca="false">IF(J74&gt;0,J74,"")</f>
        <v/>
      </c>
      <c r="B74" s="155"/>
      <c r="C74" s="229" t="str">
        <f aca="false">IF(ISERROR(VLOOKUP(A74,'[1]Z09 政府性基金预算财政拨款收入支出决算表(财决09表)'!$A$10:$T$200,4,FALSE())),"",VLOOKUP(A74,'[1]Z09 政府性基金预算财政拨款收入支出决算表(财决09表)'!$A$10:$T$200,4,FALSE()))</f>
        <v/>
      </c>
      <c r="D74" s="158" t="str">
        <f aca="false">IF(ISERROR(VLOOKUP(A74,'[1]Z09 政府性基金预算财政拨款收入支出决算表(财决09表)'!$A$10:$T$200,5,FALSE())),"",VLOOKUP(A74,'[1]Z09 政府性基金预算财政拨款收入支出决算表(财决09表)'!$A$10:$T$200,5,FALSE()))</f>
        <v/>
      </c>
      <c r="E74" s="158" t="str">
        <f aca="false">IF(ISERROR(VLOOKUP(A74,'[1]Z09 政府性基金预算财政拨款收入支出决算表(财决09表)'!$A$10:$T$200,8,FALSE())),"",VLOOKUP(A74,'[1]Z09 政府性基金预算财政拨款收入支出决算表(财决09表)'!$A$10:$T$200,8,FALSE()))</f>
        <v/>
      </c>
      <c r="F74" s="158" t="str">
        <f aca="false">IF(ISERROR(VLOOKUP(A74,'[1]Z09 政府性基金预算财政拨款收入支出决算表(财决09表)'!$A$10:$T$200,11,FALSE())),"",VLOOKUP(A74,'[1]Z09 政府性基金预算财政拨款收入支出决算表(财决09表)'!$A$10:$T$200,11,FALSE()))</f>
        <v/>
      </c>
      <c r="G74" s="158" t="str">
        <f aca="false">IF(ISERROR(VLOOKUP(A74,'[1]Z09 政府性基金预算财政拨款收入支出决算表(财决09表)'!$A$10:$T$200,12,FALSE())),"",VLOOKUP(A74,'[1]Z09 政府性基金预算财政拨款收入支出决算表(财决09表)'!$A$10:$T$200,12,FALSE()))</f>
        <v/>
      </c>
      <c r="H74" s="158" t="str">
        <f aca="false">IF(ISERROR(VLOOKUP(A74,'[1]Z09 政府性基金预算财政拨款收入支出决算表(财决09表)'!$A$10:$T$200,15,FALSE())),"",VLOOKUP(A74,'[1]Z09 政府性基金预算财政拨款收入支出决算表(财决09表)'!$A$10:$T$200,15,FALSE()))</f>
        <v/>
      </c>
      <c r="I74" s="158" t="str">
        <f aca="false">IF(ISERROR(VLOOKUP(A74,'[1]Z09 政府性基金预算财政拨款收入支出决算表(财决09表)'!$A$10:$T$200,16,FALSE())),"",VLOOKUP(A74,'[1]Z09 政府性基金预算财政拨款收入支出决算表(财决09表)'!$A$10:$T$200,16,FALSE()))</f>
        <v/>
      </c>
      <c r="J74" s="130" t="n">
        <f aca="false">'[1]Z09 政府性基金预算财政拨款收入支出决算表(财决09表)'!$A71</f>
        <v>0</v>
      </c>
      <c r="K74" s="230" t="n">
        <f aca="false">'[1]Z09 政府性基金预算财政拨款收入支出决算表(财决09表)'!$E71+'[1]Z09 政府性基金预算财政拨款收入支出决算表(财决09表)'!$H71+'[1]Z09 政府性基金预算财政拨款收入支出决算表(财决09表)'!$K71+'[1]Z09 政府性基金预算财政拨款收入支出决算表(财决09表)'!$P71</f>
        <v>0</v>
      </c>
      <c r="L74" s="130" t="str">
        <f aca="false">IF(C74&lt;&gt;"",ROW(),"")</f>
        <v/>
      </c>
    </row>
    <row r="75" customFormat="false" ht="22.5" hidden="false" customHeight="true" outlineLevel="0" collapsed="false">
      <c r="A75" s="231" t="str">
        <f aca="false">IF(J75&gt;0,J75,"")</f>
        <v/>
      </c>
      <c r="B75" s="155"/>
      <c r="C75" s="229" t="str">
        <f aca="false">IF(ISERROR(VLOOKUP(A75,'[1]Z09 政府性基金预算财政拨款收入支出决算表(财决09表)'!$A$10:$T$200,4,FALSE())),"",VLOOKUP(A75,'[1]Z09 政府性基金预算财政拨款收入支出决算表(财决09表)'!$A$10:$T$200,4,FALSE()))</f>
        <v/>
      </c>
      <c r="D75" s="158" t="str">
        <f aca="false">IF(ISERROR(VLOOKUP(A75,'[1]Z09 政府性基金预算财政拨款收入支出决算表(财决09表)'!$A$10:$T$200,5,FALSE())),"",VLOOKUP(A75,'[1]Z09 政府性基金预算财政拨款收入支出决算表(财决09表)'!$A$10:$T$200,5,FALSE()))</f>
        <v/>
      </c>
      <c r="E75" s="158" t="str">
        <f aca="false">IF(ISERROR(VLOOKUP(A75,'[1]Z09 政府性基金预算财政拨款收入支出决算表(财决09表)'!$A$10:$T$200,8,FALSE())),"",VLOOKUP(A75,'[1]Z09 政府性基金预算财政拨款收入支出决算表(财决09表)'!$A$10:$T$200,8,FALSE()))</f>
        <v/>
      </c>
      <c r="F75" s="158" t="str">
        <f aca="false">IF(ISERROR(VLOOKUP(A75,'[1]Z09 政府性基金预算财政拨款收入支出决算表(财决09表)'!$A$10:$T$200,11,FALSE())),"",VLOOKUP(A75,'[1]Z09 政府性基金预算财政拨款收入支出决算表(财决09表)'!$A$10:$T$200,11,FALSE()))</f>
        <v/>
      </c>
      <c r="G75" s="158" t="str">
        <f aca="false">IF(ISERROR(VLOOKUP(A75,'[1]Z09 政府性基金预算财政拨款收入支出决算表(财决09表)'!$A$10:$T$200,12,FALSE())),"",VLOOKUP(A75,'[1]Z09 政府性基金预算财政拨款收入支出决算表(财决09表)'!$A$10:$T$200,12,FALSE()))</f>
        <v/>
      </c>
      <c r="H75" s="158" t="str">
        <f aca="false">IF(ISERROR(VLOOKUP(A75,'[1]Z09 政府性基金预算财政拨款收入支出决算表(财决09表)'!$A$10:$T$200,15,FALSE())),"",VLOOKUP(A75,'[1]Z09 政府性基金预算财政拨款收入支出决算表(财决09表)'!$A$10:$T$200,15,FALSE()))</f>
        <v/>
      </c>
      <c r="I75" s="158" t="str">
        <f aca="false">IF(ISERROR(VLOOKUP(A75,'[1]Z09 政府性基金预算财政拨款收入支出决算表(财决09表)'!$A$10:$T$200,16,FALSE())),"",VLOOKUP(A75,'[1]Z09 政府性基金预算财政拨款收入支出决算表(财决09表)'!$A$10:$T$200,16,FALSE()))</f>
        <v/>
      </c>
      <c r="J75" s="130" t="n">
        <f aca="false">'[1]Z09 政府性基金预算财政拨款收入支出决算表(财决09表)'!$A72</f>
        <v>0</v>
      </c>
      <c r="K75" s="230" t="n">
        <f aca="false">'[1]Z09 政府性基金预算财政拨款收入支出决算表(财决09表)'!$E72+'[1]Z09 政府性基金预算财政拨款收入支出决算表(财决09表)'!$H72+'[1]Z09 政府性基金预算财政拨款收入支出决算表(财决09表)'!$K72+'[1]Z09 政府性基金预算财政拨款收入支出决算表(财决09表)'!$P72</f>
        <v>0</v>
      </c>
      <c r="L75" s="130" t="str">
        <f aca="false">IF(C75&lt;&gt;"",ROW(),"")</f>
        <v/>
      </c>
    </row>
    <row r="76" customFormat="false" ht="22.5" hidden="false" customHeight="true" outlineLevel="0" collapsed="false">
      <c r="A76" s="231" t="str">
        <f aca="false">IF(J76&gt;0,J76,"")</f>
        <v/>
      </c>
      <c r="B76" s="155"/>
      <c r="C76" s="229" t="str">
        <f aca="false">IF(ISERROR(VLOOKUP(A76,'[1]Z09 政府性基金预算财政拨款收入支出决算表(财决09表)'!$A$10:$T$200,4,FALSE())),"",VLOOKUP(A76,'[1]Z09 政府性基金预算财政拨款收入支出决算表(财决09表)'!$A$10:$T$200,4,FALSE()))</f>
        <v/>
      </c>
      <c r="D76" s="158" t="str">
        <f aca="false">IF(ISERROR(VLOOKUP(A76,'[1]Z09 政府性基金预算财政拨款收入支出决算表(财决09表)'!$A$10:$T$200,5,FALSE())),"",VLOOKUP(A76,'[1]Z09 政府性基金预算财政拨款收入支出决算表(财决09表)'!$A$10:$T$200,5,FALSE()))</f>
        <v/>
      </c>
      <c r="E76" s="158" t="str">
        <f aca="false">IF(ISERROR(VLOOKUP(A76,'[1]Z09 政府性基金预算财政拨款收入支出决算表(财决09表)'!$A$10:$T$200,8,FALSE())),"",VLOOKUP(A76,'[1]Z09 政府性基金预算财政拨款收入支出决算表(财决09表)'!$A$10:$T$200,8,FALSE()))</f>
        <v/>
      </c>
      <c r="F76" s="158" t="str">
        <f aca="false">IF(ISERROR(VLOOKUP(A76,'[1]Z09 政府性基金预算财政拨款收入支出决算表(财决09表)'!$A$10:$T$200,11,FALSE())),"",VLOOKUP(A76,'[1]Z09 政府性基金预算财政拨款收入支出决算表(财决09表)'!$A$10:$T$200,11,FALSE()))</f>
        <v/>
      </c>
      <c r="G76" s="158" t="str">
        <f aca="false">IF(ISERROR(VLOOKUP(A76,'[1]Z09 政府性基金预算财政拨款收入支出决算表(财决09表)'!$A$10:$T$200,12,FALSE())),"",VLOOKUP(A76,'[1]Z09 政府性基金预算财政拨款收入支出决算表(财决09表)'!$A$10:$T$200,12,FALSE()))</f>
        <v/>
      </c>
      <c r="H76" s="158" t="str">
        <f aca="false">IF(ISERROR(VLOOKUP(A76,'[1]Z09 政府性基金预算财政拨款收入支出决算表(财决09表)'!$A$10:$T$200,15,FALSE())),"",VLOOKUP(A76,'[1]Z09 政府性基金预算财政拨款收入支出决算表(财决09表)'!$A$10:$T$200,15,FALSE()))</f>
        <v/>
      </c>
      <c r="I76" s="158" t="str">
        <f aca="false">IF(ISERROR(VLOOKUP(A76,'[1]Z09 政府性基金预算财政拨款收入支出决算表(财决09表)'!$A$10:$T$200,16,FALSE())),"",VLOOKUP(A76,'[1]Z09 政府性基金预算财政拨款收入支出决算表(财决09表)'!$A$10:$T$200,16,FALSE()))</f>
        <v/>
      </c>
      <c r="J76" s="130" t="n">
        <f aca="false">'[1]Z09 政府性基金预算财政拨款收入支出决算表(财决09表)'!$A73</f>
        <v>0</v>
      </c>
      <c r="K76" s="230" t="n">
        <f aca="false">'[1]Z09 政府性基金预算财政拨款收入支出决算表(财决09表)'!$E73+'[1]Z09 政府性基金预算财政拨款收入支出决算表(财决09表)'!$H73+'[1]Z09 政府性基金预算财政拨款收入支出决算表(财决09表)'!$K73+'[1]Z09 政府性基金预算财政拨款收入支出决算表(财决09表)'!$P73</f>
        <v>0</v>
      </c>
      <c r="L76" s="130" t="str">
        <f aca="false">IF(C76&lt;&gt;"",ROW(),"")</f>
        <v/>
      </c>
    </row>
    <row r="77" customFormat="false" ht="22.5" hidden="false" customHeight="true" outlineLevel="0" collapsed="false">
      <c r="A77" s="231" t="str">
        <f aca="false">IF(J77&gt;0,J77,"")</f>
        <v/>
      </c>
      <c r="B77" s="155"/>
      <c r="C77" s="229" t="str">
        <f aca="false">IF(ISERROR(VLOOKUP(A77,'[1]Z09 政府性基金预算财政拨款收入支出决算表(财决09表)'!$A$10:$T$200,4,FALSE())),"",VLOOKUP(A77,'[1]Z09 政府性基金预算财政拨款收入支出决算表(财决09表)'!$A$10:$T$200,4,FALSE()))</f>
        <v/>
      </c>
      <c r="D77" s="158" t="str">
        <f aca="false">IF(ISERROR(VLOOKUP(A77,'[1]Z09 政府性基金预算财政拨款收入支出决算表(财决09表)'!$A$10:$T$200,5,FALSE())),"",VLOOKUP(A77,'[1]Z09 政府性基金预算财政拨款收入支出决算表(财决09表)'!$A$10:$T$200,5,FALSE()))</f>
        <v/>
      </c>
      <c r="E77" s="158" t="str">
        <f aca="false">IF(ISERROR(VLOOKUP(A77,'[1]Z09 政府性基金预算财政拨款收入支出决算表(财决09表)'!$A$10:$T$200,8,FALSE())),"",VLOOKUP(A77,'[1]Z09 政府性基金预算财政拨款收入支出决算表(财决09表)'!$A$10:$T$200,8,FALSE()))</f>
        <v/>
      </c>
      <c r="F77" s="158" t="str">
        <f aca="false">IF(ISERROR(VLOOKUP(A77,'[1]Z09 政府性基金预算财政拨款收入支出决算表(财决09表)'!$A$10:$T$200,11,FALSE())),"",VLOOKUP(A77,'[1]Z09 政府性基金预算财政拨款收入支出决算表(财决09表)'!$A$10:$T$200,11,FALSE()))</f>
        <v/>
      </c>
      <c r="G77" s="158" t="str">
        <f aca="false">IF(ISERROR(VLOOKUP(A77,'[1]Z09 政府性基金预算财政拨款收入支出决算表(财决09表)'!$A$10:$T$200,12,FALSE())),"",VLOOKUP(A77,'[1]Z09 政府性基金预算财政拨款收入支出决算表(财决09表)'!$A$10:$T$200,12,FALSE()))</f>
        <v/>
      </c>
      <c r="H77" s="158" t="str">
        <f aca="false">IF(ISERROR(VLOOKUP(A77,'[1]Z09 政府性基金预算财政拨款收入支出决算表(财决09表)'!$A$10:$T$200,15,FALSE())),"",VLOOKUP(A77,'[1]Z09 政府性基金预算财政拨款收入支出决算表(财决09表)'!$A$10:$T$200,15,FALSE()))</f>
        <v/>
      </c>
      <c r="I77" s="158" t="str">
        <f aca="false">IF(ISERROR(VLOOKUP(A77,'[1]Z09 政府性基金预算财政拨款收入支出决算表(财决09表)'!$A$10:$T$200,16,FALSE())),"",VLOOKUP(A77,'[1]Z09 政府性基金预算财政拨款收入支出决算表(财决09表)'!$A$10:$T$200,16,FALSE()))</f>
        <v/>
      </c>
      <c r="J77" s="130" t="n">
        <f aca="false">'[1]Z09 政府性基金预算财政拨款收入支出决算表(财决09表)'!$A74</f>
        <v>0</v>
      </c>
      <c r="K77" s="230" t="n">
        <f aca="false">'[1]Z09 政府性基金预算财政拨款收入支出决算表(财决09表)'!$E74+'[1]Z09 政府性基金预算财政拨款收入支出决算表(财决09表)'!$H74+'[1]Z09 政府性基金预算财政拨款收入支出决算表(财决09表)'!$K74+'[1]Z09 政府性基金预算财政拨款收入支出决算表(财决09表)'!$P74</f>
        <v>0</v>
      </c>
      <c r="L77" s="130" t="str">
        <f aca="false">IF(C77&lt;&gt;"",ROW(),"")</f>
        <v/>
      </c>
    </row>
    <row r="78" customFormat="false" ht="22.5" hidden="false" customHeight="true" outlineLevel="0" collapsed="false">
      <c r="A78" s="231" t="str">
        <f aca="false">IF(J78&gt;0,J78,"")</f>
        <v/>
      </c>
      <c r="B78" s="155"/>
      <c r="C78" s="229" t="str">
        <f aca="false">IF(ISERROR(VLOOKUP(A78,'[1]Z09 政府性基金预算财政拨款收入支出决算表(财决09表)'!$A$10:$T$200,4,FALSE())),"",VLOOKUP(A78,'[1]Z09 政府性基金预算财政拨款收入支出决算表(财决09表)'!$A$10:$T$200,4,FALSE()))</f>
        <v/>
      </c>
      <c r="D78" s="158" t="str">
        <f aca="false">IF(ISERROR(VLOOKUP(A78,'[1]Z09 政府性基金预算财政拨款收入支出决算表(财决09表)'!$A$10:$T$200,5,FALSE())),"",VLOOKUP(A78,'[1]Z09 政府性基金预算财政拨款收入支出决算表(财决09表)'!$A$10:$T$200,5,FALSE()))</f>
        <v/>
      </c>
      <c r="E78" s="158" t="str">
        <f aca="false">IF(ISERROR(VLOOKUP(A78,'[1]Z09 政府性基金预算财政拨款收入支出决算表(财决09表)'!$A$10:$T$200,8,FALSE())),"",VLOOKUP(A78,'[1]Z09 政府性基金预算财政拨款收入支出决算表(财决09表)'!$A$10:$T$200,8,FALSE()))</f>
        <v/>
      </c>
      <c r="F78" s="158" t="str">
        <f aca="false">IF(ISERROR(VLOOKUP(A78,'[1]Z09 政府性基金预算财政拨款收入支出决算表(财决09表)'!$A$10:$T$200,11,FALSE())),"",VLOOKUP(A78,'[1]Z09 政府性基金预算财政拨款收入支出决算表(财决09表)'!$A$10:$T$200,11,FALSE()))</f>
        <v/>
      </c>
      <c r="G78" s="158" t="str">
        <f aca="false">IF(ISERROR(VLOOKUP(A78,'[1]Z09 政府性基金预算财政拨款收入支出决算表(财决09表)'!$A$10:$T$200,12,FALSE())),"",VLOOKUP(A78,'[1]Z09 政府性基金预算财政拨款收入支出决算表(财决09表)'!$A$10:$T$200,12,FALSE()))</f>
        <v/>
      </c>
      <c r="H78" s="158" t="str">
        <f aca="false">IF(ISERROR(VLOOKUP(A78,'[1]Z09 政府性基金预算财政拨款收入支出决算表(财决09表)'!$A$10:$T$200,15,FALSE())),"",VLOOKUP(A78,'[1]Z09 政府性基金预算财政拨款收入支出决算表(财决09表)'!$A$10:$T$200,15,FALSE()))</f>
        <v/>
      </c>
      <c r="I78" s="158" t="str">
        <f aca="false">IF(ISERROR(VLOOKUP(A78,'[1]Z09 政府性基金预算财政拨款收入支出决算表(财决09表)'!$A$10:$T$200,16,FALSE())),"",VLOOKUP(A78,'[1]Z09 政府性基金预算财政拨款收入支出决算表(财决09表)'!$A$10:$T$200,16,FALSE()))</f>
        <v/>
      </c>
      <c r="J78" s="130" t="n">
        <f aca="false">'[1]Z09 政府性基金预算财政拨款收入支出决算表(财决09表)'!$A75</f>
        <v>0</v>
      </c>
      <c r="K78" s="230" t="n">
        <f aca="false">'[1]Z09 政府性基金预算财政拨款收入支出决算表(财决09表)'!$E75+'[1]Z09 政府性基金预算财政拨款收入支出决算表(财决09表)'!$H75+'[1]Z09 政府性基金预算财政拨款收入支出决算表(财决09表)'!$K75+'[1]Z09 政府性基金预算财政拨款收入支出决算表(财决09表)'!$P75</f>
        <v>0</v>
      </c>
      <c r="L78" s="130" t="str">
        <f aca="false">IF(C78&lt;&gt;"",ROW(),"")</f>
        <v/>
      </c>
    </row>
    <row r="79" customFormat="false" ht="22.5" hidden="false" customHeight="true" outlineLevel="0" collapsed="false">
      <c r="A79" s="231" t="str">
        <f aca="false">IF(J79&gt;0,J79,"")</f>
        <v/>
      </c>
      <c r="B79" s="155"/>
      <c r="C79" s="229" t="str">
        <f aca="false">IF(ISERROR(VLOOKUP(A79,'[1]Z09 政府性基金预算财政拨款收入支出决算表(财决09表)'!$A$10:$T$200,4,FALSE())),"",VLOOKUP(A79,'[1]Z09 政府性基金预算财政拨款收入支出决算表(财决09表)'!$A$10:$T$200,4,FALSE()))</f>
        <v/>
      </c>
      <c r="D79" s="158" t="str">
        <f aca="false">IF(ISERROR(VLOOKUP(A79,'[1]Z09 政府性基金预算财政拨款收入支出决算表(财决09表)'!$A$10:$T$200,5,FALSE())),"",VLOOKUP(A79,'[1]Z09 政府性基金预算财政拨款收入支出决算表(财决09表)'!$A$10:$T$200,5,FALSE()))</f>
        <v/>
      </c>
      <c r="E79" s="158" t="str">
        <f aca="false">IF(ISERROR(VLOOKUP(A79,'[1]Z09 政府性基金预算财政拨款收入支出决算表(财决09表)'!$A$10:$T$200,8,FALSE())),"",VLOOKUP(A79,'[1]Z09 政府性基金预算财政拨款收入支出决算表(财决09表)'!$A$10:$T$200,8,FALSE()))</f>
        <v/>
      </c>
      <c r="F79" s="158" t="str">
        <f aca="false">IF(ISERROR(VLOOKUP(A79,'[1]Z09 政府性基金预算财政拨款收入支出决算表(财决09表)'!$A$10:$T$200,11,FALSE())),"",VLOOKUP(A79,'[1]Z09 政府性基金预算财政拨款收入支出决算表(财决09表)'!$A$10:$T$200,11,FALSE()))</f>
        <v/>
      </c>
      <c r="G79" s="158" t="str">
        <f aca="false">IF(ISERROR(VLOOKUP(A79,'[1]Z09 政府性基金预算财政拨款收入支出决算表(财决09表)'!$A$10:$T$200,12,FALSE())),"",VLOOKUP(A79,'[1]Z09 政府性基金预算财政拨款收入支出决算表(财决09表)'!$A$10:$T$200,12,FALSE()))</f>
        <v/>
      </c>
      <c r="H79" s="158" t="str">
        <f aca="false">IF(ISERROR(VLOOKUP(A79,'[1]Z09 政府性基金预算财政拨款收入支出决算表(财决09表)'!$A$10:$T$200,15,FALSE())),"",VLOOKUP(A79,'[1]Z09 政府性基金预算财政拨款收入支出决算表(财决09表)'!$A$10:$T$200,15,FALSE()))</f>
        <v/>
      </c>
      <c r="I79" s="158" t="str">
        <f aca="false">IF(ISERROR(VLOOKUP(A79,'[1]Z09 政府性基金预算财政拨款收入支出决算表(财决09表)'!$A$10:$T$200,16,FALSE())),"",VLOOKUP(A79,'[1]Z09 政府性基金预算财政拨款收入支出决算表(财决09表)'!$A$10:$T$200,16,FALSE()))</f>
        <v/>
      </c>
      <c r="J79" s="130" t="n">
        <f aca="false">'[1]Z09 政府性基金预算财政拨款收入支出决算表(财决09表)'!$A76</f>
        <v>0</v>
      </c>
      <c r="K79" s="230" t="n">
        <f aca="false">'[1]Z09 政府性基金预算财政拨款收入支出决算表(财决09表)'!$E76+'[1]Z09 政府性基金预算财政拨款收入支出决算表(财决09表)'!$H76+'[1]Z09 政府性基金预算财政拨款收入支出决算表(财决09表)'!$K76+'[1]Z09 政府性基金预算财政拨款收入支出决算表(财决09表)'!$P76</f>
        <v>0</v>
      </c>
      <c r="L79" s="130" t="str">
        <f aca="false">IF(C79&lt;&gt;"",ROW(),"")</f>
        <v/>
      </c>
    </row>
    <row r="80" customFormat="false" ht="22.5" hidden="false" customHeight="true" outlineLevel="0" collapsed="false">
      <c r="A80" s="231" t="str">
        <f aca="false">IF(J80&gt;0,J80,"")</f>
        <v/>
      </c>
      <c r="B80" s="155"/>
      <c r="C80" s="229" t="str">
        <f aca="false">IF(ISERROR(VLOOKUP(A80,'[1]Z09 政府性基金预算财政拨款收入支出决算表(财决09表)'!$A$10:$T$200,4,FALSE())),"",VLOOKUP(A80,'[1]Z09 政府性基金预算财政拨款收入支出决算表(财决09表)'!$A$10:$T$200,4,FALSE()))</f>
        <v/>
      </c>
      <c r="D80" s="158" t="str">
        <f aca="false">IF(ISERROR(VLOOKUP(A80,'[1]Z09 政府性基金预算财政拨款收入支出决算表(财决09表)'!$A$10:$T$200,5,FALSE())),"",VLOOKUP(A80,'[1]Z09 政府性基金预算财政拨款收入支出决算表(财决09表)'!$A$10:$T$200,5,FALSE()))</f>
        <v/>
      </c>
      <c r="E80" s="158" t="str">
        <f aca="false">IF(ISERROR(VLOOKUP(A80,'[1]Z09 政府性基金预算财政拨款收入支出决算表(财决09表)'!$A$10:$T$200,8,FALSE())),"",VLOOKUP(A80,'[1]Z09 政府性基金预算财政拨款收入支出决算表(财决09表)'!$A$10:$T$200,8,FALSE()))</f>
        <v/>
      </c>
      <c r="F80" s="158" t="str">
        <f aca="false">IF(ISERROR(VLOOKUP(A80,'[1]Z09 政府性基金预算财政拨款收入支出决算表(财决09表)'!$A$10:$T$200,11,FALSE())),"",VLOOKUP(A80,'[1]Z09 政府性基金预算财政拨款收入支出决算表(财决09表)'!$A$10:$T$200,11,FALSE()))</f>
        <v/>
      </c>
      <c r="G80" s="158" t="str">
        <f aca="false">IF(ISERROR(VLOOKUP(A80,'[1]Z09 政府性基金预算财政拨款收入支出决算表(财决09表)'!$A$10:$T$200,12,FALSE())),"",VLOOKUP(A80,'[1]Z09 政府性基金预算财政拨款收入支出决算表(财决09表)'!$A$10:$T$200,12,FALSE()))</f>
        <v/>
      </c>
      <c r="H80" s="158" t="str">
        <f aca="false">IF(ISERROR(VLOOKUP(A80,'[1]Z09 政府性基金预算财政拨款收入支出决算表(财决09表)'!$A$10:$T$200,15,FALSE())),"",VLOOKUP(A80,'[1]Z09 政府性基金预算财政拨款收入支出决算表(财决09表)'!$A$10:$T$200,15,FALSE()))</f>
        <v/>
      </c>
      <c r="I80" s="158" t="str">
        <f aca="false">IF(ISERROR(VLOOKUP(A80,'[1]Z09 政府性基金预算财政拨款收入支出决算表(财决09表)'!$A$10:$T$200,16,FALSE())),"",VLOOKUP(A80,'[1]Z09 政府性基金预算财政拨款收入支出决算表(财决09表)'!$A$10:$T$200,16,FALSE()))</f>
        <v/>
      </c>
      <c r="J80" s="130" t="n">
        <f aca="false">'[1]Z09 政府性基金预算财政拨款收入支出决算表(财决09表)'!$A77</f>
        <v>0</v>
      </c>
      <c r="K80" s="230" t="n">
        <f aca="false">'[1]Z09 政府性基金预算财政拨款收入支出决算表(财决09表)'!$E77+'[1]Z09 政府性基金预算财政拨款收入支出决算表(财决09表)'!$H77+'[1]Z09 政府性基金预算财政拨款收入支出决算表(财决09表)'!$K77+'[1]Z09 政府性基金预算财政拨款收入支出决算表(财决09表)'!$P77</f>
        <v>0</v>
      </c>
      <c r="L80" s="130" t="str">
        <f aca="false">IF(C80&lt;&gt;"",ROW(),"")</f>
        <v/>
      </c>
    </row>
    <row r="81" customFormat="false" ht="22.5" hidden="false" customHeight="true" outlineLevel="0" collapsed="false">
      <c r="A81" s="231" t="str">
        <f aca="false">IF(J81&gt;0,J81,"")</f>
        <v/>
      </c>
      <c r="B81" s="155"/>
      <c r="C81" s="229" t="str">
        <f aca="false">IF(ISERROR(VLOOKUP(A81,'[1]Z09 政府性基金预算财政拨款收入支出决算表(财决09表)'!$A$10:$T$200,4,FALSE())),"",VLOOKUP(A81,'[1]Z09 政府性基金预算财政拨款收入支出决算表(财决09表)'!$A$10:$T$200,4,FALSE()))</f>
        <v/>
      </c>
      <c r="D81" s="158" t="str">
        <f aca="false">IF(ISERROR(VLOOKUP(A81,'[1]Z09 政府性基金预算财政拨款收入支出决算表(财决09表)'!$A$10:$T$200,5,FALSE())),"",VLOOKUP(A81,'[1]Z09 政府性基金预算财政拨款收入支出决算表(财决09表)'!$A$10:$T$200,5,FALSE()))</f>
        <v/>
      </c>
      <c r="E81" s="158" t="str">
        <f aca="false">IF(ISERROR(VLOOKUP(A81,'[1]Z09 政府性基金预算财政拨款收入支出决算表(财决09表)'!$A$10:$T$200,8,FALSE())),"",VLOOKUP(A81,'[1]Z09 政府性基金预算财政拨款收入支出决算表(财决09表)'!$A$10:$T$200,8,FALSE()))</f>
        <v/>
      </c>
      <c r="F81" s="158" t="str">
        <f aca="false">IF(ISERROR(VLOOKUP(A81,'[1]Z09 政府性基金预算财政拨款收入支出决算表(财决09表)'!$A$10:$T$200,11,FALSE())),"",VLOOKUP(A81,'[1]Z09 政府性基金预算财政拨款收入支出决算表(财决09表)'!$A$10:$T$200,11,FALSE()))</f>
        <v/>
      </c>
      <c r="G81" s="158" t="str">
        <f aca="false">IF(ISERROR(VLOOKUP(A81,'[1]Z09 政府性基金预算财政拨款收入支出决算表(财决09表)'!$A$10:$T$200,12,FALSE())),"",VLOOKUP(A81,'[1]Z09 政府性基金预算财政拨款收入支出决算表(财决09表)'!$A$10:$T$200,12,FALSE()))</f>
        <v/>
      </c>
      <c r="H81" s="158" t="str">
        <f aca="false">IF(ISERROR(VLOOKUP(A81,'[1]Z09 政府性基金预算财政拨款收入支出决算表(财决09表)'!$A$10:$T$200,15,FALSE())),"",VLOOKUP(A81,'[1]Z09 政府性基金预算财政拨款收入支出决算表(财决09表)'!$A$10:$T$200,15,FALSE()))</f>
        <v/>
      </c>
      <c r="I81" s="158" t="str">
        <f aca="false">IF(ISERROR(VLOOKUP(A81,'[1]Z09 政府性基金预算财政拨款收入支出决算表(财决09表)'!$A$10:$T$200,16,FALSE())),"",VLOOKUP(A81,'[1]Z09 政府性基金预算财政拨款收入支出决算表(财决09表)'!$A$10:$T$200,16,FALSE()))</f>
        <v/>
      </c>
      <c r="J81" s="130" t="n">
        <f aca="false">'[1]Z09 政府性基金预算财政拨款收入支出决算表(财决09表)'!$A78</f>
        <v>0</v>
      </c>
      <c r="K81" s="230" t="n">
        <f aca="false">'[1]Z09 政府性基金预算财政拨款收入支出决算表(财决09表)'!$E78+'[1]Z09 政府性基金预算财政拨款收入支出决算表(财决09表)'!$H78+'[1]Z09 政府性基金预算财政拨款收入支出决算表(财决09表)'!$K78+'[1]Z09 政府性基金预算财政拨款收入支出决算表(财决09表)'!$P78</f>
        <v>0</v>
      </c>
      <c r="L81" s="130" t="str">
        <f aca="false">IF(C81&lt;&gt;"",ROW(),"")</f>
        <v/>
      </c>
    </row>
    <row r="82" customFormat="false" ht="22.5" hidden="false" customHeight="true" outlineLevel="0" collapsed="false">
      <c r="A82" s="231" t="str">
        <f aca="false">IF(J82&gt;0,J82,"")</f>
        <v/>
      </c>
      <c r="B82" s="155"/>
      <c r="C82" s="229" t="str">
        <f aca="false">IF(ISERROR(VLOOKUP(A82,'[1]Z09 政府性基金预算财政拨款收入支出决算表(财决09表)'!$A$10:$T$200,4,FALSE())),"",VLOOKUP(A82,'[1]Z09 政府性基金预算财政拨款收入支出决算表(财决09表)'!$A$10:$T$200,4,FALSE()))</f>
        <v/>
      </c>
      <c r="D82" s="158" t="str">
        <f aca="false">IF(ISERROR(VLOOKUP(A82,'[1]Z09 政府性基金预算财政拨款收入支出决算表(财决09表)'!$A$10:$T$200,5,FALSE())),"",VLOOKUP(A82,'[1]Z09 政府性基金预算财政拨款收入支出决算表(财决09表)'!$A$10:$T$200,5,FALSE()))</f>
        <v/>
      </c>
      <c r="E82" s="158" t="str">
        <f aca="false">IF(ISERROR(VLOOKUP(A82,'[1]Z09 政府性基金预算财政拨款收入支出决算表(财决09表)'!$A$10:$T$200,8,FALSE())),"",VLOOKUP(A82,'[1]Z09 政府性基金预算财政拨款收入支出决算表(财决09表)'!$A$10:$T$200,8,FALSE()))</f>
        <v/>
      </c>
      <c r="F82" s="158" t="str">
        <f aca="false">IF(ISERROR(VLOOKUP(A82,'[1]Z09 政府性基金预算财政拨款收入支出决算表(财决09表)'!$A$10:$T$200,11,FALSE())),"",VLOOKUP(A82,'[1]Z09 政府性基金预算财政拨款收入支出决算表(财决09表)'!$A$10:$T$200,11,FALSE()))</f>
        <v/>
      </c>
      <c r="G82" s="158" t="str">
        <f aca="false">IF(ISERROR(VLOOKUP(A82,'[1]Z09 政府性基金预算财政拨款收入支出决算表(财决09表)'!$A$10:$T$200,12,FALSE())),"",VLOOKUP(A82,'[1]Z09 政府性基金预算财政拨款收入支出决算表(财决09表)'!$A$10:$T$200,12,FALSE()))</f>
        <v/>
      </c>
      <c r="H82" s="158" t="str">
        <f aca="false">IF(ISERROR(VLOOKUP(A82,'[1]Z09 政府性基金预算财政拨款收入支出决算表(财决09表)'!$A$10:$T$200,15,FALSE())),"",VLOOKUP(A82,'[1]Z09 政府性基金预算财政拨款收入支出决算表(财决09表)'!$A$10:$T$200,15,FALSE()))</f>
        <v/>
      </c>
      <c r="I82" s="158" t="str">
        <f aca="false">IF(ISERROR(VLOOKUP(A82,'[1]Z09 政府性基金预算财政拨款收入支出决算表(财决09表)'!$A$10:$T$200,16,FALSE())),"",VLOOKUP(A82,'[1]Z09 政府性基金预算财政拨款收入支出决算表(财决09表)'!$A$10:$T$200,16,FALSE()))</f>
        <v/>
      </c>
      <c r="J82" s="130" t="n">
        <f aca="false">'[1]Z09 政府性基金预算财政拨款收入支出决算表(财决09表)'!$A79</f>
        <v>0</v>
      </c>
      <c r="K82" s="230" t="n">
        <f aca="false">'[1]Z09 政府性基金预算财政拨款收入支出决算表(财决09表)'!$E79+'[1]Z09 政府性基金预算财政拨款收入支出决算表(财决09表)'!$H79+'[1]Z09 政府性基金预算财政拨款收入支出决算表(财决09表)'!$K79+'[1]Z09 政府性基金预算财政拨款收入支出决算表(财决09表)'!$P79</f>
        <v>0</v>
      </c>
      <c r="L82" s="130" t="str">
        <f aca="false">IF(C82&lt;&gt;"",ROW(),"")</f>
        <v/>
      </c>
    </row>
    <row r="83" customFormat="false" ht="22.5" hidden="false" customHeight="true" outlineLevel="0" collapsed="false">
      <c r="A83" s="231" t="str">
        <f aca="false">IF(J83&gt;0,J83,"")</f>
        <v/>
      </c>
      <c r="B83" s="155"/>
      <c r="C83" s="229" t="str">
        <f aca="false">IF(ISERROR(VLOOKUP(A83,'[1]Z09 政府性基金预算财政拨款收入支出决算表(财决09表)'!$A$10:$T$200,4,FALSE())),"",VLOOKUP(A83,'[1]Z09 政府性基金预算财政拨款收入支出决算表(财决09表)'!$A$10:$T$200,4,FALSE()))</f>
        <v/>
      </c>
      <c r="D83" s="158" t="str">
        <f aca="false">IF(ISERROR(VLOOKUP(A83,'[1]Z09 政府性基金预算财政拨款收入支出决算表(财决09表)'!$A$10:$T$200,5,FALSE())),"",VLOOKUP(A83,'[1]Z09 政府性基金预算财政拨款收入支出决算表(财决09表)'!$A$10:$T$200,5,FALSE()))</f>
        <v/>
      </c>
      <c r="E83" s="158" t="str">
        <f aca="false">IF(ISERROR(VLOOKUP(A83,'[1]Z09 政府性基金预算财政拨款收入支出决算表(财决09表)'!$A$10:$T$200,8,FALSE())),"",VLOOKUP(A83,'[1]Z09 政府性基金预算财政拨款收入支出决算表(财决09表)'!$A$10:$T$200,8,FALSE()))</f>
        <v/>
      </c>
      <c r="F83" s="158" t="str">
        <f aca="false">IF(ISERROR(VLOOKUP(A83,'[1]Z09 政府性基金预算财政拨款收入支出决算表(财决09表)'!$A$10:$T$200,11,FALSE())),"",VLOOKUP(A83,'[1]Z09 政府性基金预算财政拨款收入支出决算表(财决09表)'!$A$10:$T$200,11,FALSE()))</f>
        <v/>
      </c>
      <c r="G83" s="158" t="str">
        <f aca="false">IF(ISERROR(VLOOKUP(A83,'[1]Z09 政府性基金预算财政拨款收入支出决算表(财决09表)'!$A$10:$T$200,12,FALSE())),"",VLOOKUP(A83,'[1]Z09 政府性基金预算财政拨款收入支出决算表(财决09表)'!$A$10:$T$200,12,FALSE()))</f>
        <v/>
      </c>
      <c r="H83" s="158" t="str">
        <f aca="false">IF(ISERROR(VLOOKUP(A83,'[1]Z09 政府性基金预算财政拨款收入支出决算表(财决09表)'!$A$10:$T$200,15,FALSE())),"",VLOOKUP(A83,'[1]Z09 政府性基金预算财政拨款收入支出决算表(财决09表)'!$A$10:$T$200,15,FALSE()))</f>
        <v/>
      </c>
      <c r="I83" s="158" t="str">
        <f aca="false">IF(ISERROR(VLOOKUP(A83,'[1]Z09 政府性基金预算财政拨款收入支出决算表(财决09表)'!$A$10:$T$200,16,FALSE())),"",VLOOKUP(A83,'[1]Z09 政府性基金预算财政拨款收入支出决算表(财决09表)'!$A$10:$T$200,16,FALSE()))</f>
        <v/>
      </c>
      <c r="J83" s="130" t="n">
        <f aca="false">'[1]Z09 政府性基金预算财政拨款收入支出决算表(财决09表)'!$A80</f>
        <v>0</v>
      </c>
      <c r="K83" s="230" t="n">
        <f aca="false">'[1]Z09 政府性基金预算财政拨款收入支出决算表(财决09表)'!$E80+'[1]Z09 政府性基金预算财政拨款收入支出决算表(财决09表)'!$H80+'[1]Z09 政府性基金预算财政拨款收入支出决算表(财决09表)'!$K80+'[1]Z09 政府性基金预算财政拨款收入支出决算表(财决09表)'!$P80</f>
        <v>0</v>
      </c>
      <c r="L83" s="130" t="str">
        <f aca="false">IF(C83&lt;&gt;"",ROW(),"")</f>
        <v/>
      </c>
    </row>
    <row r="84" customFormat="false" ht="22.5" hidden="false" customHeight="true" outlineLevel="0" collapsed="false">
      <c r="A84" s="231" t="str">
        <f aca="false">IF(J84&gt;0,J84,"")</f>
        <v/>
      </c>
      <c r="B84" s="155"/>
      <c r="C84" s="229" t="str">
        <f aca="false">IF(ISERROR(VLOOKUP(A84,'[1]Z09 政府性基金预算财政拨款收入支出决算表(财决09表)'!$A$10:$T$200,4,FALSE())),"",VLOOKUP(A84,'[1]Z09 政府性基金预算财政拨款收入支出决算表(财决09表)'!$A$10:$T$200,4,FALSE()))</f>
        <v/>
      </c>
      <c r="D84" s="158" t="str">
        <f aca="false">IF(ISERROR(VLOOKUP(A84,'[1]Z09 政府性基金预算财政拨款收入支出决算表(财决09表)'!$A$10:$T$200,5,FALSE())),"",VLOOKUP(A84,'[1]Z09 政府性基金预算财政拨款收入支出决算表(财决09表)'!$A$10:$T$200,5,FALSE()))</f>
        <v/>
      </c>
      <c r="E84" s="158" t="str">
        <f aca="false">IF(ISERROR(VLOOKUP(A84,'[1]Z09 政府性基金预算财政拨款收入支出决算表(财决09表)'!$A$10:$T$200,8,FALSE())),"",VLOOKUP(A84,'[1]Z09 政府性基金预算财政拨款收入支出决算表(财决09表)'!$A$10:$T$200,8,FALSE()))</f>
        <v/>
      </c>
      <c r="F84" s="158" t="str">
        <f aca="false">IF(ISERROR(VLOOKUP(A84,'[1]Z09 政府性基金预算财政拨款收入支出决算表(财决09表)'!$A$10:$T$200,11,FALSE())),"",VLOOKUP(A84,'[1]Z09 政府性基金预算财政拨款收入支出决算表(财决09表)'!$A$10:$T$200,11,FALSE()))</f>
        <v/>
      </c>
      <c r="G84" s="158" t="str">
        <f aca="false">IF(ISERROR(VLOOKUP(A84,'[1]Z09 政府性基金预算财政拨款收入支出决算表(财决09表)'!$A$10:$T$200,12,FALSE())),"",VLOOKUP(A84,'[1]Z09 政府性基金预算财政拨款收入支出决算表(财决09表)'!$A$10:$T$200,12,FALSE()))</f>
        <v/>
      </c>
      <c r="H84" s="158" t="str">
        <f aca="false">IF(ISERROR(VLOOKUP(A84,'[1]Z09 政府性基金预算财政拨款收入支出决算表(财决09表)'!$A$10:$T$200,15,FALSE())),"",VLOOKUP(A84,'[1]Z09 政府性基金预算财政拨款收入支出决算表(财决09表)'!$A$10:$T$200,15,FALSE()))</f>
        <v/>
      </c>
      <c r="I84" s="158" t="str">
        <f aca="false">IF(ISERROR(VLOOKUP(A84,'[1]Z09 政府性基金预算财政拨款收入支出决算表(财决09表)'!$A$10:$T$200,16,FALSE())),"",VLOOKUP(A84,'[1]Z09 政府性基金预算财政拨款收入支出决算表(财决09表)'!$A$10:$T$200,16,FALSE()))</f>
        <v/>
      </c>
      <c r="J84" s="130" t="n">
        <f aca="false">'[1]Z09 政府性基金预算财政拨款收入支出决算表(财决09表)'!$A81</f>
        <v>0</v>
      </c>
      <c r="K84" s="230" t="n">
        <f aca="false">'[1]Z09 政府性基金预算财政拨款收入支出决算表(财决09表)'!$E81+'[1]Z09 政府性基金预算财政拨款收入支出决算表(财决09表)'!$H81+'[1]Z09 政府性基金预算财政拨款收入支出决算表(财决09表)'!$K81+'[1]Z09 政府性基金预算财政拨款收入支出决算表(财决09表)'!$P81</f>
        <v>0</v>
      </c>
      <c r="L84" s="130" t="str">
        <f aca="false">IF(C84&lt;&gt;"",ROW(),"")</f>
        <v/>
      </c>
    </row>
    <row r="85" customFormat="false" ht="22.5" hidden="false" customHeight="true" outlineLevel="0" collapsed="false">
      <c r="A85" s="231" t="str">
        <f aca="false">IF(J85&gt;0,J85,"")</f>
        <v/>
      </c>
      <c r="B85" s="155"/>
      <c r="C85" s="229" t="str">
        <f aca="false">IF(ISERROR(VLOOKUP(A85,'[1]Z09 政府性基金预算财政拨款收入支出决算表(财决09表)'!$A$10:$T$200,4,FALSE())),"",VLOOKUP(A85,'[1]Z09 政府性基金预算财政拨款收入支出决算表(财决09表)'!$A$10:$T$200,4,FALSE()))</f>
        <v/>
      </c>
      <c r="D85" s="158" t="str">
        <f aca="false">IF(ISERROR(VLOOKUP(A85,'[1]Z09 政府性基金预算财政拨款收入支出决算表(财决09表)'!$A$10:$T$200,5,FALSE())),"",VLOOKUP(A85,'[1]Z09 政府性基金预算财政拨款收入支出决算表(财决09表)'!$A$10:$T$200,5,FALSE()))</f>
        <v/>
      </c>
      <c r="E85" s="158" t="str">
        <f aca="false">IF(ISERROR(VLOOKUP(A85,'[1]Z09 政府性基金预算财政拨款收入支出决算表(财决09表)'!$A$10:$T$200,8,FALSE())),"",VLOOKUP(A85,'[1]Z09 政府性基金预算财政拨款收入支出决算表(财决09表)'!$A$10:$T$200,8,FALSE()))</f>
        <v/>
      </c>
      <c r="F85" s="158" t="str">
        <f aca="false">IF(ISERROR(VLOOKUP(A85,'[1]Z09 政府性基金预算财政拨款收入支出决算表(财决09表)'!$A$10:$T$200,11,FALSE())),"",VLOOKUP(A85,'[1]Z09 政府性基金预算财政拨款收入支出决算表(财决09表)'!$A$10:$T$200,11,FALSE()))</f>
        <v/>
      </c>
      <c r="G85" s="158" t="str">
        <f aca="false">IF(ISERROR(VLOOKUP(A85,'[1]Z09 政府性基金预算财政拨款收入支出决算表(财决09表)'!$A$10:$T$200,12,FALSE())),"",VLOOKUP(A85,'[1]Z09 政府性基金预算财政拨款收入支出决算表(财决09表)'!$A$10:$T$200,12,FALSE()))</f>
        <v/>
      </c>
      <c r="H85" s="158" t="str">
        <f aca="false">IF(ISERROR(VLOOKUP(A85,'[1]Z09 政府性基金预算财政拨款收入支出决算表(财决09表)'!$A$10:$T$200,15,FALSE())),"",VLOOKUP(A85,'[1]Z09 政府性基金预算财政拨款收入支出决算表(财决09表)'!$A$10:$T$200,15,FALSE()))</f>
        <v/>
      </c>
      <c r="I85" s="158" t="str">
        <f aca="false">IF(ISERROR(VLOOKUP(A85,'[1]Z09 政府性基金预算财政拨款收入支出决算表(财决09表)'!$A$10:$T$200,16,FALSE())),"",VLOOKUP(A85,'[1]Z09 政府性基金预算财政拨款收入支出决算表(财决09表)'!$A$10:$T$200,16,FALSE()))</f>
        <v/>
      </c>
      <c r="J85" s="130" t="n">
        <f aca="false">'[1]Z09 政府性基金预算财政拨款收入支出决算表(财决09表)'!$A82</f>
        <v>0</v>
      </c>
      <c r="K85" s="230" t="n">
        <f aca="false">'[1]Z09 政府性基金预算财政拨款收入支出决算表(财决09表)'!$E82+'[1]Z09 政府性基金预算财政拨款收入支出决算表(财决09表)'!$H82+'[1]Z09 政府性基金预算财政拨款收入支出决算表(财决09表)'!$K82+'[1]Z09 政府性基金预算财政拨款收入支出决算表(财决09表)'!$P82</f>
        <v>0</v>
      </c>
      <c r="L85" s="130" t="str">
        <f aca="false">IF(C85&lt;&gt;"",ROW(),"")</f>
        <v/>
      </c>
    </row>
    <row r="86" customFormat="false" ht="22.5" hidden="false" customHeight="true" outlineLevel="0" collapsed="false">
      <c r="A86" s="231" t="str">
        <f aca="false">IF(J86&gt;0,J86,"")</f>
        <v/>
      </c>
      <c r="B86" s="155"/>
      <c r="C86" s="229" t="str">
        <f aca="false">IF(ISERROR(VLOOKUP(A86,'[1]Z09 政府性基金预算财政拨款收入支出决算表(财决09表)'!$A$10:$T$200,4,FALSE())),"",VLOOKUP(A86,'[1]Z09 政府性基金预算财政拨款收入支出决算表(财决09表)'!$A$10:$T$200,4,FALSE()))</f>
        <v/>
      </c>
      <c r="D86" s="158" t="str">
        <f aca="false">IF(ISERROR(VLOOKUP(A86,'[1]Z09 政府性基金预算财政拨款收入支出决算表(财决09表)'!$A$10:$T$200,5,FALSE())),"",VLOOKUP(A86,'[1]Z09 政府性基金预算财政拨款收入支出决算表(财决09表)'!$A$10:$T$200,5,FALSE()))</f>
        <v/>
      </c>
      <c r="E86" s="158" t="str">
        <f aca="false">IF(ISERROR(VLOOKUP(A86,'[1]Z09 政府性基金预算财政拨款收入支出决算表(财决09表)'!$A$10:$T$200,8,FALSE())),"",VLOOKUP(A86,'[1]Z09 政府性基金预算财政拨款收入支出决算表(财决09表)'!$A$10:$T$200,8,FALSE()))</f>
        <v/>
      </c>
      <c r="F86" s="158" t="str">
        <f aca="false">IF(ISERROR(VLOOKUP(A86,'[1]Z09 政府性基金预算财政拨款收入支出决算表(财决09表)'!$A$10:$T$200,11,FALSE())),"",VLOOKUP(A86,'[1]Z09 政府性基金预算财政拨款收入支出决算表(财决09表)'!$A$10:$T$200,11,FALSE()))</f>
        <v/>
      </c>
      <c r="G86" s="158" t="str">
        <f aca="false">IF(ISERROR(VLOOKUP(A86,'[1]Z09 政府性基金预算财政拨款收入支出决算表(财决09表)'!$A$10:$T$200,12,FALSE())),"",VLOOKUP(A86,'[1]Z09 政府性基金预算财政拨款收入支出决算表(财决09表)'!$A$10:$T$200,12,FALSE()))</f>
        <v/>
      </c>
      <c r="H86" s="158" t="str">
        <f aca="false">IF(ISERROR(VLOOKUP(A86,'[1]Z09 政府性基金预算财政拨款收入支出决算表(财决09表)'!$A$10:$T$200,15,FALSE())),"",VLOOKUP(A86,'[1]Z09 政府性基金预算财政拨款收入支出决算表(财决09表)'!$A$10:$T$200,15,FALSE()))</f>
        <v/>
      </c>
      <c r="I86" s="158" t="str">
        <f aca="false">IF(ISERROR(VLOOKUP(A86,'[1]Z09 政府性基金预算财政拨款收入支出决算表(财决09表)'!$A$10:$T$200,16,FALSE())),"",VLOOKUP(A86,'[1]Z09 政府性基金预算财政拨款收入支出决算表(财决09表)'!$A$10:$T$200,16,FALSE()))</f>
        <v/>
      </c>
      <c r="J86" s="130" t="n">
        <f aca="false">'[1]Z09 政府性基金预算财政拨款收入支出决算表(财决09表)'!$A83</f>
        <v>0</v>
      </c>
      <c r="K86" s="230" t="n">
        <f aca="false">'[1]Z09 政府性基金预算财政拨款收入支出决算表(财决09表)'!$E83+'[1]Z09 政府性基金预算财政拨款收入支出决算表(财决09表)'!$H83+'[1]Z09 政府性基金预算财政拨款收入支出决算表(财决09表)'!$K83+'[1]Z09 政府性基金预算财政拨款收入支出决算表(财决09表)'!$P83</f>
        <v>0</v>
      </c>
      <c r="L86" s="130" t="str">
        <f aca="false">IF(C86&lt;&gt;"",ROW(),"")</f>
        <v/>
      </c>
    </row>
    <row r="87" customFormat="false" ht="22.5" hidden="false" customHeight="true" outlineLevel="0" collapsed="false">
      <c r="A87" s="231" t="str">
        <f aca="false">IF(J87&gt;0,J87,"")</f>
        <v/>
      </c>
      <c r="B87" s="155"/>
      <c r="C87" s="229" t="str">
        <f aca="false">IF(ISERROR(VLOOKUP(A87,'[1]Z09 政府性基金预算财政拨款收入支出决算表(财决09表)'!$A$10:$T$200,4,FALSE())),"",VLOOKUP(A87,'[1]Z09 政府性基金预算财政拨款收入支出决算表(财决09表)'!$A$10:$T$200,4,FALSE()))</f>
        <v/>
      </c>
      <c r="D87" s="158" t="str">
        <f aca="false">IF(ISERROR(VLOOKUP(A87,'[1]Z09 政府性基金预算财政拨款收入支出决算表(财决09表)'!$A$10:$T$200,5,FALSE())),"",VLOOKUP(A87,'[1]Z09 政府性基金预算财政拨款收入支出决算表(财决09表)'!$A$10:$T$200,5,FALSE()))</f>
        <v/>
      </c>
      <c r="E87" s="158" t="str">
        <f aca="false">IF(ISERROR(VLOOKUP(A87,'[1]Z09 政府性基金预算财政拨款收入支出决算表(财决09表)'!$A$10:$T$200,8,FALSE())),"",VLOOKUP(A87,'[1]Z09 政府性基金预算财政拨款收入支出决算表(财决09表)'!$A$10:$T$200,8,FALSE()))</f>
        <v/>
      </c>
      <c r="F87" s="158" t="str">
        <f aca="false">IF(ISERROR(VLOOKUP(A87,'[1]Z09 政府性基金预算财政拨款收入支出决算表(财决09表)'!$A$10:$T$200,11,FALSE())),"",VLOOKUP(A87,'[1]Z09 政府性基金预算财政拨款收入支出决算表(财决09表)'!$A$10:$T$200,11,FALSE()))</f>
        <v/>
      </c>
      <c r="G87" s="158" t="str">
        <f aca="false">IF(ISERROR(VLOOKUP(A87,'[1]Z09 政府性基金预算财政拨款收入支出决算表(财决09表)'!$A$10:$T$200,12,FALSE())),"",VLOOKUP(A87,'[1]Z09 政府性基金预算财政拨款收入支出决算表(财决09表)'!$A$10:$T$200,12,FALSE()))</f>
        <v/>
      </c>
      <c r="H87" s="158" t="str">
        <f aca="false">IF(ISERROR(VLOOKUP(A87,'[1]Z09 政府性基金预算财政拨款收入支出决算表(财决09表)'!$A$10:$T$200,15,FALSE())),"",VLOOKUP(A87,'[1]Z09 政府性基金预算财政拨款收入支出决算表(财决09表)'!$A$10:$T$200,15,FALSE()))</f>
        <v/>
      </c>
      <c r="I87" s="158" t="str">
        <f aca="false">IF(ISERROR(VLOOKUP(A87,'[1]Z09 政府性基金预算财政拨款收入支出决算表(财决09表)'!$A$10:$T$200,16,FALSE())),"",VLOOKUP(A87,'[1]Z09 政府性基金预算财政拨款收入支出决算表(财决09表)'!$A$10:$T$200,16,FALSE()))</f>
        <v/>
      </c>
      <c r="J87" s="130" t="n">
        <f aca="false">'[1]Z09 政府性基金预算财政拨款收入支出决算表(财决09表)'!$A84</f>
        <v>0</v>
      </c>
      <c r="K87" s="230" t="n">
        <f aca="false">'[1]Z09 政府性基金预算财政拨款收入支出决算表(财决09表)'!$E84+'[1]Z09 政府性基金预算财政拨款收入支出决算表(财决09表)'!$H84+'[1]Z09 政府性基金预算财政拨款收入支出决算表(财决09表)'!$K84+'[1]Z09 政府性基金预算财政拨款收入支出决算表(财决09表)'!$P84</f>
        <v>0</v>
      </c>
      <c r="L87" s="130" t="str">
        <f aca="false">IF(C87&lt;&gt;"",ROW(),"")</f>
        <v/>
      </c>
    </row>
    <row r="88" customFormat="false" ht="22.5" hidden="false" customHeight="true" outlineLevel="0" collapsed="false">
      <c r="A88" s="231" t="str">
        <f aca="false">IF(J88&gt;0,J88,"")</f>
        <v/>
      </c>
      <c r="B88" s="155"/>
      <c r="C88" s="229" t="str">
        <f aca="false">IF(ISERROR(VLOOKUP(A88,'[1]Z09 政府性基金预算财政拨款收入支出决算表(财决09表)'!$A$10:$T$200,4,FALSE())),"",VLOOKUP(A88,'[1]Z09 政府性基金预算财政拨款收入支出决算表(财决09表)'!$A$10:$T$200,4,FALSE()))</f>
        <v/>
      </c>
      <c r="D88" s="158" t="str">
        <f aca="false">IF(ISERROR(VLOOKUP(A88,'[1]Z09 政府性基金预算财政拨款收入支出决算表(财决09表)'!$A$10:$T$200,5,FALSE())),"",VLOOKUP(A88,'[1]Z09 政府性基金预算财政拨款收入支出决算表(财决09表)'!$A$10:$T$200,5,FALSE()))</f>
        <v/>
      </c>
      <c r="E88" s="158" t="str">
        <f aca="false">IF(ISERROR(VLOOKUP(A88,'[1]Z09 政府性基金预算财政拨款收入支出决算表(财决09表)'!$A$10:$T$200,8,FALSE())),"",VLOOKUP(A88,'[1]Z09 政府性基金预算财政拨款收入支出决算表(财决09表)'!$A$10:$T$200,8,FALSE()))</f>
        <v/>
      </c>
      <c r="F88" s="158" t="str">
        <f aca="false">IF(ISERROR(VLOOKUP(A88,'[1]Z09 政府性基金预算财政拨款收入支出决算表(财决09表)'!$A$10:$T$200,11,FALSE())),"",VLOOKUP(A88,'[1]Z09 政府性基金预算财政拨款收入支出决算表(财决09表)'!$A$10:$T$200,11,FALSE()))</f>
        <v/>
      </c>
      <c r="G88" s="158" t="str">
        <f aca="false">IF(ISERROR(VLOOKUP(A88,'[1]Z09 政府性基金预算财政拨款收入支出决算表(财决09表)'!$A$10:$T$200,12,FALSE())),"",VLOOKUP(A88,'[1]Z09 政府性基金预算财政拨款收入支出决算表(财决09表)'!$A$10:$T$200,12,FALSE()))</f>
        <v/>
      </c>
      <c r="H88" s="158" t="str">
        <f aca="false">IF(ISERROR(VLOOKUP(A88,'[1]Z09 政府性基金预算财政拨款收入支出决算表(财决09表)'!$A$10:$T$200,15,FALSE())),"",VLOOKUP(A88,'[1]Z09 政府性基金预算财政拨款收入支出决算表(财决09表)'!$A$10:$T$200,15,FALSE()))</f>
        <v/>
      </c>
      <c r="I88" s="158" t="str">
        <f aca="false">IF(ISERROR(VLOOKUP(A88,'[1]Z09 政府性基金预算财政拨款收入支出决算表(财决09表)'!$A$10:$T$200,16,FALSE())),"",VLOOKUP(A88,'[1]Z09 政府性基金预算财政拨款收入支出决算表(财决09表)'!$A$10:$T$200,16,FALSE()))</f>
        <v/>
      </c>
      <c r="J88" s="130" t="n">
        <f aca="false">'[1]Z09 政府性基金预算财政拨款收入支出决算表(财决09表)'!$A85</f>
        <v>0</v>
      </c>
      <c r="K88" s="230" t="n">
        <f aca="false">'[1]Z09 政府性基金预算财政拨款收入支出决算表(财决09表)'!$E85+'[1]Z09 政府性基金预算财政拨款收入支出决算表(财决09表)'!$H85+'[1]Z09 政府性基金预算财政拨款收入支出决算表(财决09表)'!$K85+'[1]Z09 政府性基金预算财政拨款收入支出决算表(财决09表)'!$P85</f>
        <v>0</v>
      </c>
      <c r="L88" s="130" t="str">
        <f aca="false">IF(C88&lt;&gt;"",ROW(),"")</f>
        <v/>
      </c>
    </row>
    <row r="89" customFormat="false" ht="22.5" hidden="false" customHeight="true" outlineLevel="0" collapsed="false">
      <c r="A89" s="231" t="str">
        <f aca="false">IF(J89&gt;0,J89,"")</f>
        <v/>
      </c>
      <c r="B89" s="155"/>
      <c r="C89" s="229" t="str">
        <f aca="false">IF(ISERROR(VLOOKUP(A89,'[1]Z09 政府性基金预算财政拨款收入支出决算表(财决09表)'!$A$10:$T$200,4,FALSE())),"",VLOOKUP(A89,'[1]Z09 政府性基金预算财政拨款收入支出决算表(财决09表)'!$A$10:$T$200,4,FALSE()))</f>
        <v/>
      </c>
      <c r="D89" s="158" t="str">
        <f aca="false">IF(ISERROR(VLOOKUP(A89,'[1]Z09 政府性基金预算财政拨款收入支出决算表(财决09表)'!$A$10:$T$200,5,FALSE())),"",VLOOKUP(A89,'[1]Z09 政府性基金预算财政拨款收入支出决算表(财决09表)'!$A$10:$T$200,5,FALSE()))</f>
        <v/>
      </c>
      <c r="E89" s="158" t="str">
        <f aca="false">IF(ISERROR(VLOOKUP(A89,'[1]Z09 政府性基金预算财政拨款收入支出决算表(财决09表)'!$A$10:$T$200,8,FALSE())),"",VLOOKUP(A89,'[1]Z09 政府性基金预算财政拨款收入支出决算表(财决09表)'!$A$10:$T$200,8,FALSE()))</f>
        <v/>
      </c>
      <c r="F89" s="158" t="str">
        <f aca="false">IF(ISERROR(VLOOKUP(A89,'[1]Z09 政府性基金预算财政拨款收入支出决算表(财决09表)'!$A$10:$T$200,11,FALSE())),"",VLOOKUP(A89,'[1]Z09 政府性基金预算财政拨款收入支出决算表(财决09表)'!$A$10:$T$200,11,FALSE()))</f>
        <v/>
      </c>
      <c r="G89" s="158" t="str">
        <f aca="false">IF(ISERROR(VLOOKUP(A89,'[1]Z09 政府性基金预算财政拨款收入支出决算表(财决09表)'!$A$10:$T$200,12,FALSE())),"",VLOOKUP(A89,'[1]Z09 政府性基金预算财政拨款收入支出决算表(财决09表)'!$A$10:$T$200,12,FALSE()))</f>
        <v/>
      </c>
      <c r="H89" s="158" t="str">
        <f aca="false">IF(ISERROR(VLOOKUP(A89,'[1]Z09 政府性基金预算财政拨款收入支出决算表(财决09表)'!$A$10:$T$200,15,FALSE())),"",VLOOKUP(A89,'[1]Z09 政府性基金预算财政拨款收入支出决算表(财决09表)'!$A$10:$T$200,15,FALSE()))</f>
        <v/>
      </c>
      <c r="I89" s="158" t="str">
        <f aca="false">IF(ISERROR(VLOOKUP(A89,'[1]Z09 政府性基金预算财政拨款收入支出决算表(财决09表)'!$A$10:$T$200,16,FALSE())),"",VLOOKUP(A89,'[1]Z09 政府性基金预算财政拨款收入支出决算表(财决09表)'!$A$10:$T$200,16,FALSE()))</f>
        <v/>
      </c>
      <c r="J89" s="130" t="n">
        <f aca="false">'[1]Z09 政府性基金预算财政拨款收入支出决算表(财决09表)'!$A86</f>
        <v>0</v>
      </c>
      <c r="K89" s="230" t="n">
        <f aca="false">'[1]Z09 政府性基金预算财政拨款收入支出决算表(财决09表)'!$E86+'[1]Z09 政府性基金预算财政拨款收入支出决算表(财决09表)'!$H86+'[1]Z09 政府性基金预算财政拨款收入支出决算表(财决09表)'!$K86+'[1]Z09 政府性基金预算财政拨款收入支出决算表(财决09表)'!$P86</f>
        <v>0</v>
      </c>
      <c r="L89" s="130" t="str">
        <f aca="false">IF(C89&lt;&gt;"",ROW(),"")</f>
        <v/>
      </c>
    </row>
    <row r="90" customFormat="false" ht="22.5" hidden="false" customHeight="true" outlineLevel="0" collapsed="false">
      <c r="A90" s="231" t="str">
        <f aca="false">IF(J90&gt;0,J90,"")</f>
        <v/>
      </c>
      <c r="B90" s="155"/>
      <c r="C90" s="229" t="str">
        <f aca="false">IF(ISERROR(VLOOKUP(A90,'[1]Z09 政府性基金预算财政拨款收入支出决算表(财决09表)'!$A$10:$T$200,4,FALSE())),"",VLOOKUP(A90,'[1]Z09 政府性基金预算财政拨款收入支出决算表(财决09表)'!$A$10:$T$200,4,FALSE()))</f>
        <v/>
      </c>
      <c r="D90" s="158" t="str">
        <f aca="false">IF(ISERROR(VLOOKUP(A90,'[1]Z09 政府性基金预算财政拨款收入支出决算表(财决09表)'!$A$10:$T$200,5,FALSE())),"",VLOOKUP(A90,'[1]Z09 政府性基金预算财政拨款收入支出决算表(财决09表)'!$A$10:$T$200,5,FALSE()))</f>
        <v/>
      </c>
      <c r="E90" s="158" t="str">
        <f aca="false">IF(ISERROR(VLOOKUP(A90,'[1]Z09 政府性基金预算财政拨款收入支出决算表(财决09表)'!$A$10:$T$200,8,FALSE())),"",VLOOKUP(A90,'[1]Z09 政府性基金预算财政拨款收入支出决算表(财决09表)'!$A$10:$T$200,8,FALSE()))</f>
        <v/>
      </c>
      <c r="F90" s="158" t="str">
        <f aca="false">IF(ISERROR(VLOOKUP(A90,'[1]Z09 政府性基金预算财政拨款收入支出决算表(财决09表)'!$A$10:$T$200,11,FALSE())),"",VLOOKUP(A90,'[1]Z09 政府性基金预算财政拨款收入支出决算表(财决09表)'!$A$10:$T$200,11,FALSE()))</f>
        <v/>
      </c>
      <c r="G90" s="158" t="str">
        <f aca="false">IF(ISERROR(VLOOKUP(A90,'[1]Z09 政府性基金预算财政拨款收入支出决算表(财决09表)'!$A$10:$T$200,12,FALSE())),"",VLOOKUP(A90,'[1]Z09 政府性基金预算财政拨款收入支出决算表(财决09表)'!$A$10:$T$200,12,FALSE()))</f>
        <v/>
      </c>
      <c r="H90" s="158" t="str">
        <f aca="false">IF(ISERROR(VLOOKUP(A90,'[1]Z09 政府性基金预算财政拨款收入支出决算表(财决09表)'!$A$10:$T$200,15,FALSE())),"",VLOOKUP(A90,'[1]Z09 政府性基金预算财政拨款收入支出决算表(财决09表)'!$A$10:$T$200,15,FALSE()))</f>
        <v/>
      </c>
      <c r="I90" s="158" t="str">
        <f aca="false">IF(ISERROR(VLOOKUP(A90,'[1]Z09 政府性基金预算财政拨款收入支出决算表(财决09表)'!$A$10:$T$200,16,FALSE())),"",VLOOKUP(A90,'[1]Z09 政府性基金预算财政拨款收入支出决算表(财决09表)'!$A$10:$T$200,16,FALSE()))</f>
        <v/>
      </c>
      <c r="J90" s="130" t="n">
        <f aca="false">'[1]Z09 政府性基金预算财政拨款收入支出决算表(财决09表)'!$A87</f>
        <v>0</v>
      </c>
      <c r="K90" s="230" t="n">
        <f aca="false">'[1]Z09 政府性基金预算财政拨款收入支出决算表(财决09表)'!$E87+'[1]Z09 政府性基金预算财政拨款收入支出决算表(财决09表)'!$H87+'[1]Z09 政府性基金预算财政拨款收入支出决算表(财决09表)'!$K87+'[1]Z09 政府性基金预算财政拨款收入支出决算表(财决09表)'!$P87</f>
        <v>0</v>
      </c>
      <c r="L90" s="130" t="str">
        <f aca="false">IF(C90&lt;&gt;"",ROW(),"")</f>
        <v/>
      </c>
    </row>
    <row r="91" customFormat="false" ht="22.5" hidden="false" customHeight="true" outlineLevel="0" collapsed="false">
      <c r="A91" s="231" t="str">
        <f aca="false">IF(J91&gt;0,J91,"")</f>
        <v/>
      </c>
      <c r="B91" s="155"/>
      <c r="C91" s="229" t="str">
        <f aca="false">IF(ISERROR(VLOOKUP(A91,'[1]Z09 政府性基金预算财政拨款收入支出决算表(财决09表)'!$A$10:$T$200,4,FALSE())),"",VLOOKUP(A91,'[1]Z09 政府性基金预算财政拨款收入支出决算表(财决09表)'!$A$10:$T$200,4,FALSE()))</f>
        <v/>
      </c>
      <c r="D91" s="158" t="str">
        <f aca="false">IF(ISERROR(VLOOKUP(A91,'[1]Z09 政府性基金预算财政拨款收入支出决算表(财决09表)'!$A$10:$T$200,5,FALSE())),"",VLOOKUP(A91,'[1]Z09 政府性基金预算财政拨款收入支出决算表(财决09表)'!$A$10:$T$200,5,FALSE()))</f>
        <v/>
      </c>
      <c r="E91" s="158" t="str">
        <f aca="false">IF(ISERROR(VLOOKUP(A91,'[1]Z09 政府性基金预算财政拨款收入支出决算表(财决09表)'!$A$10:$T$200,8,FALSE())),"",VLOOKUP(A91,'[1]Z09 政府性基金预算财政拨款收入支出决算表(财决09表)'!$A$10:$T$200,8,FALSE()))</f>
        <v/>
      </c>
      <c r="F91" s="158" t="str">
        <f aca="false">IF(ISERROR(VLOOKUP(A91,'[1]Z09 政府性基金预算财政拨款收入支出决算表(财决09表)'!$A$10:$T$200,11,FALSE())),"",VLOOKUP(A91,'[1]Z09 政府性基金预算财政拨款收入支出决算表(财决09表)'!$A$10:$T$200,11,FALSE()))</f>
        <v/>
      </c>
      <c r="G91" s="158" t="str">
        <f aca="false">IF(ISERROR(VLOOKUP(A91,'[1]Z09 政府性基金预算财政拨款收入支出决算表(财决09表)'!$A$10:$T$200,12,FALSE())),"",VLOOKUP(A91,'[1]Z09 政府性基金预算财政拨款收入支出决算表(财决09表)'!$A$10:$T$200,12,FALSE()))</f>
        <v/>
      </c>
      <c r="H91" s="158" t="str">
        <f aca="false">IF(ISERROR(VLOOKUP(A91,'[1]Z09 政府性基金预算财政拨款收入支出决算表(财决09表)'!$A$10:$T$200,15,FALSE())),"",VLOOKUP(A91,'[1]Z09 政府性基金预算财政拨款收入支出决算表(财决09表)'!$A$10:$T$200,15,FALSE()))</f>
        <v/>
      </c>
      <c r="I91" s="158" t="str">
        <f aca="false">IF(ISERROR(VLOOKUP(A91,'[1]Z09 政府性基金预算财政拨款收入支出决算表(财决09表)'!$A$10:$T$200,16,FALSE())),"",VLOOKUP(A91,'[1]Z09 政府性基金预算财政拨款收入支出决算表(财决09表)'!$A$10:$T$200,16,FALSE()))</f>
        <v/>
      </c>
      <c r="J91" s="130" t="n">
        <f aca="false">'[1]Z09 政府性基金预算财政拨款收入支出决算表(财决09表)'!$A88</f>
        <v>0</v>
      </c>
      <c r="K91" s="230" t="n">
        <f aca="false">'[1]Z09 政府性基金预算财政拨款收入支出决算表(财决09表)'!$E88+'[1]Z09 政府性基金预算财政拨款收入支出决算表(财决09表)'!$H88+'[1]Z09 政府性基金预算财政拨款收入支出决算表(财决09表)'!$K88+'[1]Z09 政府性基金预算财政拨款收入支出决算表(财决09表)'!$P88</f>
        <v>0</v>
      </c>
      <c r="L91" s="130" t="str">
        <f aca="false">IF(C91&lt;&gt;"",ROW(),"")</f>
        <v/>
      </c>
    </row>
    <row r="92" customFormat="false" ht="22.5" hidden="false" customHeight="true" outlineLevel="0" collapsed="false">
      <c r="A92" s="231" t="str">
        <f aca="false">IF(J92&gt;0,J92,"")</f>
        <v/>
      </c>
      <c r="B92" s="155"/>
      <c r="C92" s="229" t="str">
        <f aca="false">IF(ISERROR(VLOOKUP(A92,'[1]Z09 政府性基金预算财政拨款收入支出决算表(财决09表)'!$A$10:$T$200,4,FALSE())),"",VLOOKUP(A92,'[1]Z09 政府性基金预算财政拨款收入支出决算表(财决09表)'!$A$10:$T$200,4,FALSE()))</f>
        <v/>
      </c>
      <c r="D92" s="158" t="str">
        <f aca="false">IF(ISERROR(VLOOKUP(A92,'[1]Z09 政府性基金预算财政拨款收入支出决算表(财决09表)'!$A$10:$T$200,5,FALSE())),"",VLOOKUP(A92,'[1]Z09 政府性基金预算财政拨款收入支出决算表(财决09表)'!$A$10:$T$200,5,FALSE()))</f>
        <v/>
      </c>
      <c r="E92" s="158" t="str">
        <f aca="false">IF(ISERROR(VLOOKUP(A92,'[1]Z09 政府性基金预算财政拨款收入支出决算表(财决09表)'!$A$10:$T$200,8,FALSE())),"",VLOOKUP(A92,'[1]Z09 政府性基金预算财政拨款收入支出决算表(财决09表)'!$A$10:$T$200,8,FALSE()))</f>
        <v/>
      </c>
      <c r="F92" s="158" t="str">
        <f aca="false">IF(ISERROR(VLOOKUP(A92,'[1]Z09 政府性基金预算财政拨款收入支出决算表(财决09表)'!$A$10:$T$200,11,FALSE())),"",VLOOKUP(A92,'[1]Z09 政府性基金预算财政拨款收入支出决算表(财决09表)'!$A$10:$T$200,11,FALSE()))</f>
        <v/>
      </c>
      <c r="G92" s="158" t="str">
        <f aca="false">IF(ISERROR(VLOOKUP(A92,'[1]Z09 政府性基金预算财政拨款收入支出决算表(财决09表)'!$A$10:$T$200,12,FALSE())),"",VLOOKUP(A92,'[1]Z09 政府性基金预算财政拨款收入支出决算表(财决09表)'!$A$10:$T$200,12,FALSE()))</f>
        <v/>
      </c>
      <c r="H92" s="158" t="str">
        <f aca="false">IF(ISERROR(VLOOKUP(A92,'[1]Z09 政府性基金预算财政拨款收入支出决算表(财决09表)'!$A$10:$T$200,15,FALSE())),"",VLOOKUP(A92,'[1]Z09 政府性基金预算财政拨款收入支出决算表(财决09表)'!$A$10:$T$200,15,FALSE()))</f>
        <v/>
      </c>
      <c r="I92" s="158" t="str">
        <f aca="false">IF(ISERROR(VLOOKUP(A92,'[1]Z09 政府性基金预算财政拨款收入支出决算表(财决09表)'!$A$10:$T$200,16,FALSE())),"",VLOOKUP(A92,'[1]Z09 政府性基金预算财政拨款收入支出决算表(财决09表)'!$A$10:$T$200,16,FALSE()))</f>
        <v/>
      </c>
      <c r="J92" s="130" t="n">
        <f aca="false">'[1]Z09 政府性基金预算财政拨款收入支出决算表(财决09表)'!$A89</f>
        <v>0</v>
      </c>
      <c r="K92" s="230" t="n">
        <f aca="false">'[1]Z09 政府性基金预算财政拨款收入支出决算表(财决09表)'!$E89+'[1]Z09 政府性基金预算财政拨款收入支出决算表(财决09表)'!$H89+'[1]Z09 政府性基金预算财政拨款收入支出决算表(财决09表)'!$K89+'[1]Z09 政府性基金预算财政拨款收入支出决算表(财决09表)'!$P89</f>
        <v>0</v>
      </c>
      <c r="L92" s="130" t="str">
        <f aca="false">IF(C92&lt;&gt;"",ROW(),"")</f>
        <v/>
      </c>
    </row>
    <row r="93" customFormat="false" ht="22.5" hidden="false" customHeight="true" outlineLevel="0" collapsed="false">
      <c r="A93" s="231" t="str">
        <f aca="false">IF(J93&gt;0,J93,"")</f>
        <v/>
      </c>
      <c r="B93" s="155"/>
      <c r="C93" s="229" t="str">
        <f aca="false">IF(ISERROR(VLOOKUP(A93,'[1]Z09 政府性基金预算财政拨款收入支出决算表(财决09表)'!$A$10:$T$200,4,FALSE())),"",VLOOKUP(A93,'[1]Z09 政府性基金预算财政拨款收入支出决算表(财决09表)'!$A$10:$T$200,4,FALSE()))</f>
        <v/>
      </c>
      <c r="D93" s="158" t="str">
        <f aca="false">IF(ISERROR(VLOOKUP(A93,'[1]Z09 政府性基金预算财政拨款收入支出决算表(财决09表)'!$A$10:$T$200,5,FALSE())),"",VLOOKUP(A93,'[1]Z09 政府性基金预算财政拨款收入支出决算表(财决09表)'!$A$10:$T$200,5,FALSE()))</f>
        <v/>
      </c>
      <c r="E93" s="158" t="str">
        <f aca="false">IF(ISERROR(VLOOKUP(A93,'[1]Z09 政府性基金预算财政拨款收入支出决算表(财决09表)'!$A$10:$T$200,8,FALSE())),"",VLOOKUP(A93,'[1]Z09 政府性基金预算财政拨款收入支出决算表(财决09表)'!$A$10:$T$200,8,FALSE()))</f>
        <v/>
      </c>
      <c r="F93" s="158" t="str">
        <f aca="false">IF(ISERROR(VLOOKUP(A93,'[1]Z09 政府性基金预算财政拨款收入支出决算表(财决09表)'!$A$10:$T$200,11,FALSE())),"",VLOOKUP(A93,'[1]Z09 政府性基金预算财政拨款收入支出决算表(财决09表)'!$A$10:$T$200,11,FALSE()))</f>
        <v/>
      </c>
      <c r="G93" s="158" t="str">
        <f aca="false">IF(ISERROR(VLOOKUP(A93,'[1]Z09 政府性基金预算财政拨款收入支出决算表(财决09表)'!$A$10:$T$200,12,FALSE())),"",VLOOKUP(A93,'[1]Z09 政府性基金预算财政拨款收入支出决算表(财决09表)'!$A$10:$T$200,12,FALSE()))</f>
        <v/>
      </c>
      <c r="H93" s="158" t="str">
        <f aca="false">IF(ISERROR(VLOOKUP(A93,'[1]Z09 政府性基金预算财政拨款收入支出决算表(财决09表)'!$A$10:$T$200,15,FALSE())),"",VLOOKUP(A93,'[1]Z09 政府性基金预算财政拨款收入支出决算表(财决09表)'!$A$10:$T$200,15,FALSE()))</f>
        <v/>
      </c>
      <c r="I93" s="158" t="str">
        <f aca="false">IF(ISERROR(VLOOKUP(A93,'[1]Z09 政府性基金预算财政拨款收入支出决算表(财决09表)'!$A$10:$T$200,16,FALSE())),"",VLOOKUP(A93,'[1]Z09 政府性基金预算财政拨款收入支出决算表(财决09表)'!$A$10:$T$200,16,FALSE()))</f>
        <v/>
      </c>
      <c r="J93" s="130" t="n">
        <f aca="false">'[1]Z09 政府性基金预算财政拨款收入支出决算表(财决09表)'!$A90</f>
        <v>0</v>
      </c>
      <c r="K93" s="230" t="n">
        <f aca="false">'[1]Z09 政府性基金预算财政拨款收入支出决算表(财决09表)'!$E90+'[1]Z09 政府性基金预算财政拨款收入支出决算表(财决09表)'!$H90+'[1]Z09 政府性基金预算财政拨款收入支出决算表(财决09表)'!$K90+'[1]Z09 政府性基金预算财政拨款收入支出决算表(财决09表)'!$P90</f>
        <v>0</v>
      </c>
      <c r="L93" s="130" t="str">
        <f aca="false">IF(C93&lt;&gt;"",ROW(),"")</f>
        <v/>
      </c>
    </row>
    <row r="94" customFormat="false" ht="22.5" hidden="false" customHeight="true" outlineLevel="0" collapsed="false">
      <c r="A94" s="231" t="str">
        <f aca="false">IF(J94&gt;0,J94,"")</f>
        <v/>
      </c>
      <c r="B94" s="155"/>
      <c r="C94" s="229" t="str">
        <f aca="false">IF(ISERROR(VLOOKUP(A94,'[1]Z09 政府性基金预算财政拨款收入支出决算表(财决09表)'!$A$10:$T$200,4,FALSE())),"",VLOOKUP(A94,'[1]Z09 政府性基金预算财政拨款收入支出决算表(财决09表)'!$A$10:$T$200,4,FALSE()))</f>
        <v/>
      </c>
      <c r="D94" s="158" t="str">
        <f aca="false">IF(ISERROR(VLOOKUP(A94,'[1]Z09 政府性基金预算财政拨款收入支出决算表(财决09表)'!$A$10:$T$200,5,FALSE())),"",VLOOKUP(A94,'[1]Z09 政府性基金预算财政拨款收入支出决算表(财决09表)'!$A$10:$T$200,5,FALSE()))</f>
        <v/>
      </c>
      <c r="E94" s="158" t="str">
        <f aca="false">IF(ISERROR(VLOOKUP(A94,'[1]Z09 政府性基金预算财政拨款收入支出决算表(财决09表)'!$A$10:$T$200,8,FALSE())),"",VLOOKUP(A94,'[1]Z09 政府性基金预算财政拨款收入支出决算表(财决09表)'!$A$10:$T$200,8,FALSE()))</f>
        <v/>
      </c>
      <c r="F94" s="158" t="str">
        <f aca="false">IF(ISERROR(VLOOKUP(A94,'[1]Z09 政府性基金预算财政拨款收入支出决算表(财决09表)'!$A$10:$T$200,11,FALSE())),"",VLOOKUP(A94,'[1]Z09 政府性基金预算财政拨款收入支出决算表(财决09表)'!$A$10:$T$200,11,FALSE()))</f>
        <v/>
      </c>
      <c r="G94" s="158" t="str">
        <f aca="false">IF(ISERROR(VLOOKUP(A94,'[1]Z09 政府性基金预算财政拨款收入支出决算表(财决09表)'!$A$10:$T$200,12,FALSE())),"",VLOOKUP(A94,'[1]Z09 政府性基金预算财政拨款收入支出决算表(财决09表)'!$A$10:$T$200,12,FALSE()))</f>
        <v/>
      </c>
      <c r="H94" s="158" t="str">
        <f aca="false">IF(ISERROR(VLOOKUP(A94,'[1]Z09 政府性基金预算财政拨款收入支出决算表(财决09表)'!$A$10:$T$200,15,FALSE())),"",VLOOKUP(A94,'[1]Z09 政府性基金预算财政拨款收入支出决算表(财决09表)'!$A$10:$T$200,15,FALSE()))</f>
        <v/>
      </c>
      <c r="I94" s="158" t="str">
        <f aca="false">IF(ISERROR(VLOOKUP(A94,'[1]Z09 政府性基金预算财政拨款收入支出决算表(财决09表)'!$A$10:$T$200,16,FALSE())),"",VLOOKUP(A94,'[1]Z09 政府性基金预算财政拨款收入支出决算表(财决09表)'!$A$10:$T$200,16,FALSE()))</f>
        <v/>
      </c>
      <c r="J94" s="130" t="n">
        <f aca="false">'[1]Z09 政府性基金预算财政拨款收入支出决算表(财决09表)'!$A91</f>
        <v>0</v>
      </c>
      <c r="K94" s="230" t="n">
        <f aca="false">'[1]Z09 政府性基金预算财政拨款收入支出决算表(财决09表)'!$E91+'[1]Z09 政府性基金预算财政拨款收入支出决算表(财决09表)'!$H91+'[1]Z09 政府性基金预算财政拨款收入支出决算表(财决09表)'!$K91+'[1]Z09 政府性基金预算财政拨款收入支出决算表(财决09表)'!$P91</f>
        <v>0</v>
      </c>
      <c r="L94" s="130" t="str">
        <f aca="false">IF(C94&lt;&gt;"",ROW(),"")</f>
        <v/>
      </c>
    </row>
    <row r="95" customFormat="false" ht="22.5" hidden="false" customHeight="true" outlineLevel="0" collapsed="false">
      <c r="A95" s="231" t="str">
        <f aca="false">IF(J95&gt;0,J95,"")</f>
        <v/>
      </c>
      <c r="B95" s="155"/>
      <c r="C95" s="229" t="str">
        <f aca="false">IF(ISERROR(VLOOKUP(A95,'[1]Z09 政府性基金预算财政拨款收入支出决算表(财决09表)'!$A$10:$T$200,4,FALSE())),"",VLOOKUP(A95,'[1]Z09 政府性基金预算财政拨款收入支出决算表(财决09表)'!$A$10:$T$200,4,FALSE()))</f>
        <v/>
      </c>
      <c r="D95" s="158" t="str">
        <f aca="false">IF(ISERROR(VLOOKUP(A95,'[1]Z09 政府性基金预算财政拨款收入支出决算表(财决09表)'!$A$10:$T$200,5,FALSE())),"",VLOOKUP(A95,'[1]Z09 政府性基金预算财政拨款收入支出决算表(财决09表)'!$A$10:$T$200,5,FALSE()))</f>
        <v/>
      </c>
      <c r="E95" s="158" t="str">
        <f aca="false">IF(ISERROR(VLOOKUP(A95,'[1]Z09 政府性基金预算财政拨款收入支出决算表(财决09表)'!$A$10:$T$200,8,FALSE())),"",VLOOKUP(A95,'[1]Z09 政府性基金预算财政拨款收入支出决算表(财决09表)'!$A$10:$T$200,8,FALSE()))</f>
        <v/>
      </c>
      <c r="F95" s="158" t="str">
        <f aca="false">IF(ISERROR(VLOOKUP(A95,'[1]Z09 政府性基金预算财政拨款收入支出决算表(财决09表)'!$A$10:$T$200,11,FALSE())),"",VLOOKUP(A95,'[1]Z09 政府性基金预算财政拨款收入支出决算表(财决09表)'!$A$10:$T$200,11,FALSE()))</f>
        <v/>
      </c>
      <c r="G95" s="158" t="str">
        <f aca="false">IF(ISERROR(VLOOKUP(A95,'[1]Z09 政府性基金预算财政拨款收入支出决算表(财决09表)'!$A$10:$T$200,12,FALSE())),"",VLOOKUP(A95,'[1]Z09 政府性基金预算财政拨款收入支出决算表(财决09表)'!$A$10:$T$200,12,FALSE()))</f>
        <v/>
      </c>
      <c r="H95" s="158" t="str">
        <f aca="false">IF(ISERROR(VLOOKUP(A95,'[1]Z09 政府性基金预算财政拨款收入支出决算表(财决09表)'!$A$10:$T$200,15,FALSE())),"",VLOOKUP(A95,'[1]Z09 政府性基金预算财政拨款收入支出决算表(财决09表)'!$A$10:$T$200,15,FALSE()))</f>
        <v/>
      </c>
      <c r="I95" s="158" t="str">
        <f aca="false">IF(ISERROR(VLOOKUP(A95,'[1]Z09 政府性基金预算财政拨款收入支出决算表(财决09表)'!$A$10:$T$200,16,FALSE())),"",VLOOKUP(A95,'[1]Z09 政府性基金预算财政拨款收入支出决算表(财决09表)'!$A$10:$T$200,16,FALSE()))</f>
        <v/>
      </c>
      <c r="J95" s="130" t="n">
        <f aca="false">'[1]Z09 政府性基金预算财政拨款收入支出决算表(财决09表)'!$A92</f>
        <v>0</v>
      </c>
      <c r="K95" s="230" t="n">
        <f aca="false">'[1]Z09 政府性基金预算财政拨款收入支出决算表(财决09表)'!$E92+'[1]Z09 政府性基金预算财政拨款收入支出决算表(财决09表)'!$H92+'[1]Z09 政府性基金预算财政拨款收入支出决算表(财决09表)'!$K92+'[1]Z09 政府性基金预算财政拨款收入支出决算表(财决09表)'!$P92</f>
        <v>0</v>
      </c>
      <c r="L95" s="130" t="str">
        <f aca="false">IF(C95&lt;&gt;"",ROW(),"")</f>
        <v/>
      </c>
    </row>
    <row r="96" customFormat="false" ht="22.5" hidden="false" customHeight="true" outlineLevel="0" collapsed="false">
      <c r="A96" s="231" t="str">
        <f aca="false">IF(J96&gt;0,J96,"")</f>
        <v/>
      </c>
      <c r="B96" s="155"/>
      <c r="C96" s="229" t="str">
        <f aca="false">IF(ISERROR(VLOOKUP(A96,'[1]Z09 政府性基金预算财政拨款收入支出决算表(财决09表)'!$A$10:$T$200,4,FALSE())),"",VLOOKUP(A96,'[1]Z09 政府性基金预算财政拨款收入支出决算表(财决09表)'!$A$10:$T$200,4,FALSE()))</f>
        <v/>
      </c>
      <c r="D96" s="158" t="str">
        <f aca="false">IF(ISERROR(VLOOKUP(A96,'[1]Z09 政府性基金预算财政拨款收入支出决算表(财决09表)'!$A$10:$T$200,5,FALSE())),"",VLOOKUP(A96,'[1]Z09 政府性基金预算财政拨款收入支出决算表(财决09表)'!$A$10:$T$200,5,FALSE()))</f>
        <v/>
      </c>
      <c r="E96" s="158" t="str">
        <f aca="false">IF(ISERROR(VLOOKUP(A96,'[1]Z09 政府性基金预算财政拨款收入支出决算表(财决09表)'!$A$10:$T$200,8,FALSE())),"",VLOOKUP(A96,'[1]Z09 政府性基金预算财政拨款收入支出决算表(财决09表)'!$A$10:$T$200,8,FALSE()))</f>
        <v/>
      </c>
      <c r="F96" s="158" t="str">
        <f aca="false">IF(ISERROR(VLOOKUP(A96,'[1]Z09 政府性基金预算财政拨款收入支出决算表(财决09表)'!$A$10:$T$200,11,FALSE())),"",VLOOKUP(A96,'[1]Z09 政府性基金预算财政拨款收入支出决算表(财决09表)'!$A$10:$T$200,11,FALSE()))</f>
        <v/>
      </c>
      <c r="G96" s="158" t="str">
        <f aca="false">IF(ISERROR(VLOOKUP(A96,'[1]Z09 政府性基金预算财政拨款收入支出决算表(财决09表)'!$A$10:$T$200,12,FALSE())),"",VLOOKUP(A96,'[1]Z09 政府性基金预算财政拨款收入支出决算表(财决09表)'!$A$10:$T$200,12,FALSE()))</f>
        <v/>
      </c>
      <c r="H96" s="158" t="str">
        <f aca="false">IF(ISERROR(VLOOKUP(A96,'[1]Z09 政府性基金预算财政拨款收入支出决算表(财决09表)'!$A$10:$T$200,15,FALSE())),"",VLOOKUP(A96,'[1]Z09 政府性基金预算财政拨款收入支出决算表(财决09表)'!$A$10:$T$200,15,FALSE()))</f>
        <v/>
      </c>
      <c r="I96" s="158" t="str">
        <f aca="false">IF(ISERROR(VLOOKUP(A96,'[1]Z09 政府性基金预算财政拨款收入支出决算表(财决09表)'!$A$10:$T$200,16,FALSE())),"",VLOOKUP(A96,'[1]Z09 政府性基金预算财政拨款收入支出决算表(财决09表)'!$A$10:$T$200,16,FALSE()))</f>
        <v/>
      </c>
      <c r="J96" s="130" t="n">
        <f aca="false">'[1]Z09 政府性基金预算财政拨款收入支出决算表(财决09表)'!$A93</f>
        <v>0</v>
      </c>
      <c r="K96" s="230" t="n">
        <f aca="false">'[1]Z09 政府性基金预算财政拨款收入支出决算表(财决09表)'!$E93+'[1]Z09 政府性基金预算财政拨款收入支出决算表(财决09表)'!$H93+'[1]Z09 政府性基金预算财政拨款收入支出决算表(财决09表)'!$K93+'[1]Z09 政府性基金预算财政拨款收入支出决算表(财决09表)'!$P93</f>
        <v>0</v>
      </c>
      <c r="L96" s="130" t="str">
        <f aca="false">IF(C96&lt;&gt;"",ROW(),"")</f>
        <v/>
      </c>
    </row>
    <row r="97" customFormat="false" ht="22.5" hidden="false" customHeight="true" outlineLevel="0" collapsed="false">
      <c r="A97" s="231" t="str">
        <f aca="false">IF(J97&gt;0,J97,"")</f>
        <v/>
      </c>
      <c r="B97" s="155"/>
      <c r="C97" s="229" t="str">
        <f aca="false">IF(ISERROR(VLOOKUP(A97,'[1]Z09 政府性基金预算财政拨款收入支出决算表(财决09表)'!$A$10:$T$200,4,FALSE())),"",VLOOKUP(A97,'[1]Z09 政府性基金预算财政拨款收入支出决算表(财决09表)'!$A$10:$T$200,4,FALSE()))</f>
        <v/>
      </c>
      <c r="D97" s="158" t="str">
        <f aca="false">IF(ISERROR(VLOOKUP(A97,'[1]Z09 政府性基金预算财政拨款收入支出决算表(财决09表)'!$A$10:$T$200,5,FALSE())),"",VLOOKUP(A97,'[1]Z09 政府性基金预算财政拨款收入支出决算表(财决09表)'!$A$10:$T$200,5,FALSE()))</f>
        <v/>
      </c>
      <c r="E97" s="158" t="str">
        <f aca="false">IF(ISERROR(VLOOKUP(A97,'[1]Z09 政府性基金预算财政拨款收入支出决算表(财决09表)'!$A$10:$T$200,8,FALSE())),"",VLOOKUP(A97,'[1]Z09 政府性基金预算财政拨款收入支出决算表(财决09表)'!$A$10:$T$200,8,FALSE()))</f>
        <v/>
      </c>
      <c r="F97" s="158" t="str">
        <f aca="false">IF(ISERROR(VLOOKUP(A97,'[1]Z09 政府性基金预算财政拨款收入支出决算表(财决09表)'!$A$10:$T$200,11,FALSE())),"",VLOOKUP(A97,'[1]Z09 政府性基金预算财政拨款收入支出决算表(财决09表)'!$A$10:$T$200,11,FALSE()))</f>
        <v/>
      </c>
      <c r="G97" s="158" t="str">
        <f aca="false">IF(ISERROR(VLOOKUP(A97,'[1]Z09 政府性基金预算财政拨款收入支出决算表(财决09表)'!$A$10:$T$200,12,FALSE())),"",VLOOKUP(A97,'[1]Z09 政府性基金预算财政拨款收入支出决算表(财决09表)'!$A$10:$T$200,12,FALSE()))</f>
        <v/>
      </c>
      <c r="H97" s="158" t="str">
        <f aca="false">IF(ISERROR(VLOOKUP(A97,'[1]Z09 政府性基金预算财政拨款收入支出决算表(财决09表)'!$A$10:$T$200,15,FALSE())),"",VLOOKUP(A97,'[1]Z09 政府性基金预算财政拨款收入支出决算表(财决09表)'!$A$10:$T$200,15,FALSE()))</f>
        <v/>
      </c>
      <c r="I97" s="158" t="str">
        <f aca="false">IF(ISERROR(VLOOKUP(A97,'[1]Z09 政府性基金预算财政拨款收入支出决算表(财决09表)'!$A$10:$T$200,16,FALSE())),"",VLOOKUP(A97,'[1]Z09 政府性基金预算财政拨款收入支出决算表(财决09表)'!$A$10:$T$200,16,FALSE()))</f>
        <v/>
      </c>
      <c r="J97" s="130" t="n">
        <f aca="false">'[1]Z09 政府性基金预算财政拨款收入支出决算表(财决09表)'!$A94</f>
        <v>0</v>
      </c>
      <c r="K97" s="230" t="n">
        <f aca="false">'[1]Z09 政府性基金预算财政拨款收入支出决算表(财决09表)'!$E94+'[1]Z09 政府性基金预算财政拨款收入支出决算表(财决09表)'!$H94+'[1]Z09 政府性基金预算财政拨款收入支出决算表(财决09表)'!$K94+'[1]Z09 政府性基金预算财政拨款收入支出决算表(财决09表)'!$P94</f>
        <v>0</v>
      </c>
      <c r="L97" s="130" t="str">
        <f aca="false">IF(C97&lt;&gt;"",ROW(),"")</f>
        <v/>
      </c>
    </row>
    <row r="98" customFormat="false" ht="22.5" hidden="false" customHeight="true" outlineLevel="0" collapsed="false">
      <c r="A98" s="231" t="str">
        <f aca="false">IF(J98&gt;0,J98,"")</f>
        <v/>
      </c>
      <c r="B98" s="155"/>
      <c r="C98" s="229" t="str">
        <f aca="false">IF(ISERROR(VLOOKUP(A98,'[1]Z09 政府性基金预算财政拨款收入支出决算表(财决09表)'!$A$10:$T$200,4,FALSE())),"",VLOOKUP(A98,'[1]Z09 政府性基金预算财政拨款收入支出决算表(财决09表)'!$A$10:$T$200,4,FALSE()))</f>
        <v/>
      </c>
      <c r="D98" s="158" t="str">
        <f aca="false">IF(ISERROR(VLOOKUP(A98,'[1]Z09 政府性基金预算财政拨款收入支出决算表(财决09表)'!$A$10:$T$200,5,FALSE())),"",VLOOKUP(A98,'[1]Z09 政府性基金预算财政拨款收入支出决算表(财决09表)'!$A$10:$T$200,5,FALSE()))</f>
        <v/>
      </c>
      <c r="E98" s="158" t="str">
        <f aca="false">IF(ISERROR(VLOOKUP(A98,'[1]Z09 政府性基金预算财政拨款收入支出决算表(财决09表)'!$A$10:$T$200,8,FALSE())),"",VLOOKUP(A98,'[1]Z09 政府性基金预算财政拨款收入支出决算表(财决09表)'!$A$10:$T$200,8,FALSE()))</f>
        <v/>
      </c>
      <c r="F98" s="158" t="str">
        <f aca="false">IF(ISERROR(VLOOKUP(A98,'[1]Z09 政府性基金预算财政拨款收入支出决算表(财决09表)'!$A$10:$T$200,11,FALSE())),"",VLOOKUP(A98,'[1]Z09 政府性基金预算财政拨款收入支出决算表(财决09表)'!$A$10:$T$200,11,FALSE()))</f>
        <v/>
      </c>
      <c r="G98" s="158" t="str">
        <f aca="false">IF(ISERROR(VLOOKUP(A98,'[1]Z09 政府性基金预算财政拨款收入支出决算表(财决09表)'!$A$10:$T$200,12,FALSE())),"",VLOOKUP(A98,'[1]Z09 政府性基金预算财政拨款收入支出决算表(财决09表)'!$A$10:$T$200,12,FALSE()))</f>
        <v/>
      </c>
      <c r="H98" s="158" t="str">
        <f aca="false">IF(ISERROR(VLOOKUP(A98,'[1]Z09 政府性基金预算财政拨款收入支出决算表(财决09表)'!$A$10:$T$200,15,FALSE())),"",VLOOKUP(A98,'[1]Z09 政府性基金预算财政拨款收入支出决算表(财决09表)'!$A$10:$T$200,15,FALSE()))</f>
        <v/>
      </c>
      <c r="I98" s="158" t="str">
        <f aca="false">IF(ISERROR(VLOOKUP(A98,'[1]Z09 政府性基金预算财政拨款收入支出决算表(财决09表)'!$A$10:$T$200,16,FALSE())),"",VLOOKUP(A98,'[1]Z09 政府性基金预算财政拨款收入支出决算表(财决09表)'!$A$10:$T$200,16,FALSE()))</f>
        <v/>
      </c>
      <c r="J98" s="130" t="n">
        <f aca="false">'[1]Z09 政府性基金预算财政拨款收入支出决算表(财决09表)'!$A95</f>
        <v>0</v>
      </c>
      <c r="K98" s="230" t="n">
        <f aca="false">'[1]Z09 政府性基金预算财政拨款收入支出决算表(财决09表)'!$E95+'[1]Z09 政府性基金预算财政拨款收入支出决算表(财决09表)'!$H95+'[1]Z09 政府性基金预算财政拨款收入支出决算表(财决09表)'!$K95+'[1]Z09 政府性基金预算财政拨款收入支出决算表(财决09表)'!$P95</f>
        <v>0</v>
      </c>
      <c r="L98" s="130" t="str">
        <f aca="false">IF(C98&lt;&gt;"",ROW(),"")</f>
        <v/>
      </c>
    </row>
    <row r="99" customFormat="false" ht="22.5" hidden="false" customHeight="true" outlineLevel="0" collapsed="false">
      <c r="A99" s="231" t="str">
        <f aca="false">IF(J99&gt;0,J99,"")</f>
        <v/>
      </c>
      <c r="B99" s="155"/>
      <c r="C99" s="229" t="str">
        <f aca="false">IF(ISERROR(VLOOKUP(A99,'[1]Z09 政府性基金预算财政拨款收入支出决算表(财决09表)'!$A$10:$T$200,4,FALSE())),"",VLOOKUP(A99,'[1]Z09 政府性基金预算财政拨款收入支出决算表(财决09表)'!$A$10:$T$200,4,FALSE()))</f>
        <v/>
      </c>
      <c r="D99" s="158" t="str">
        <f aca="false">IF(ISERROR(VLOOKUP(A99,'[1]Z09 政府性基金预算财政拨款收入支出决算表(财决09表)'!$A$10:$T$200,5,FALSE())),"",VLOOKUP(A99,'[1]Z09 政府性基金预算财政拨款收入支出决算表(财决09表)'!$A$10:$T$200,5,FALSE()))</f>
        <v/>
      </c>
      <c r="E99" s="158" t="str">
        <f aca="false">IF(ISERROR(VLOOKUP(A99,'[1]Z09 政府性基金预算财政拨款收入支出决算表(财决09表)'!$A$10:$T$200,8,FALSE())),"",VLOOKUP(A99,'[1]Z09 政府性基金预算财政拨款收入支出决算表(财决09表)'!$A$10:$T$200,8,FALSE()))</f>
        <v/>
      </c>
      <c r="F99" s="158" t="str">
        <f aca="false">IF(ISERROR(VLOOKUP(A99,'[1]Z09 政府性基金预算财政拨款收入支出决算表(财决09表)'!$A$10:$T$200,11,FALSE())),"",VLOOKUP(A99,'[1]Z09 政府性基金预算财政拨款收入支出决算表(财决09表)'!$A$10:$T$200,11,FALSE()))</f>
        <v/>
      </c>
      <c r="G99" s="158" t="str">
        <f aca="false">IF(ISERROR(VLOOKUP(A99,'[1]Z09 政府性基金预算财政拨款收入支出决算表(财决09表)'!$A$10:$T$200,12,FALSE())),"",VLOOKUP(A99,'[1]Z09 政府性基金预算财政拨款收入支出决算表(财决09表)'!$A$10:$T$200,12,FALSE()))</f>
        <v/>
      </c>
      <c r="H99" s="158" t="str">
        <f aca="false">IF(ISERROR(VLOOKUP(A99,'[1]Z09 政府性基金预算财政拨款收入支出决算表(财决09表)'!$A$10:$T$200,15,FALSE())),"",VLOOKUP(A99,'[1]Z09 政府性基金预算财政拨款收入支出决算表(财决09表)'!$A$10:$T$200,15,FALSE()))</f>
        <v/>
      </c>
      <c r="I99" s="158" t="str">
        <f aca="false">IF(ISERROR(VLOOKUP(A99,'[1]Z09 政府性基金预算财政拨款收入支出决算表(财决09表)'!$A$10:$T$200,16,FALSE())),"",VLOOKUP(A99,'[1]Z09 政府性基金预算财政拨款收入支出决算表(财决09表)'!$A$10:$T$200,16,FALSE()))</f>
        <v/>
      </c>
      <c r="J99" s="130" t="n">
        <f aca="false">'[1]Z09 政府性基金预算财政拨款收入支出决算表(财决09表)'!$A96</f>
        <v>0</v>
      </c>
      <c r="K99" s="230" t="n">
        <f aca="false">'[1]Z09 政府性基金预算财政拨款收入支出决算表(财决09表)'!$E96+'[1]Z09 政府性基金预算财政拨款收入支出决算表(财决09表)'!$H96+'[1]Z09 政府性基金预算财政拨款收入支出决算表(财决09表)'!$K96+'[1]Z09 政府性基金预算财政拨款收入支出决算表(财决09表)'!$P96</f>
        <v>0</v>
      </c>
      <c r="L99" s="130" t="str">
        <f aca="false">IF(C99&lt;&gt;"",ROW(),"")</f>
        <v/>
      </c>
    </row>
    <row r="100" customFormat="false" ht="22.5" hidden="false" customHeight="true" outlineLevel="0" collapsed="false">
      <c r="A100" s="231" t="str">
        <f aca="false">IF(J100&gt;0,J100,"")</f>
        <v/>
      </c>
      <c r="B100" s="155"/>
      <c r="C100" s="229" t="str">
        <f aca="false">IF(ISERROR(VLOOKUP(A100,'[1]Z09 政府性基金预算财政拨款收入支出决算表(财决09表)'!$A$10:$T$200,4,FALSE())),"",VLOOKUP(A100,'[1]Z09 政府性基金预算财政拨款收入支出决算表(财决09表)'!$A$10:$T$200,4,FALSE()))</f>
        <v/>
      </c>
      <c r="D100" s="158" t="str">
        <f aca="false">IF(ISERROR(VLOOKUP(A100,'[1]Z09 政府性基金预算财政拨款收入支出决算表(财决09表)'!$A$10:$T$200,5,FALSE())),"",VLOOKUP(A100,'[1]Z09 政府性基金预算财政拨款收入支出决算表(财决09表)'!$A$10:$T$200,5,FALSE()))</f>
        <v/>
      </c>
      <c r="E100" s="158" t="str">
        <f aca="false">IF(ISERROR(VLOOKUP(A100,'[1]Z09 政府性基金预算财政拨款收入支出决算表(财决09表)'!$A$10:$T$200,8,FALSE())),"",VLOOKUP(A100,'[1]Z09 政府性基金预算财政拨款收入支出决算表(财决09表)'!$A$10:$T$200,8,FALSE()))</f>
        <v/>
      </c>
      <c r="F100" s="158" t="str">
        <f aca="false">IF(ISERROR(VLOOKUP(A100,'[1]Z09 政府性基金预算财政拨款收入支出决算表(财决09表)'!$A$10:$T$200,11,FALSE())),"",VLOOKUP(A100,'[1]Z09 政府性基金预算财政拨款收入支出决算表(财决09表)'!$A$10:$T$200,11,FALSE()))</f>
        <v/>
      </c>
      <c r="G100" s="158" t="str">
        <f aca="false">IF(ISERROR(VLOOKUP(A100,'[1]Z09 政府性基金预算财政拨款收入支出决算表(财决09表)'!$A$10:$T$200,12,FALSE())),"",VLOOKUP(A100,'[1]Z09 政府性基金预算财政拨款收入支出决算表(财决09表)'!$A$10:$T$200,12,FALSE()))</f>
        <v/>
      </c>
      <c r="H100" s="158" t="str">
        <f aca="false">IF(ISERROR(VLOOKUP(A100,'[1]Z09 政府性基金预算财政拨款收入支出决算表(财决09表)'!$A$10:$T$200,15,FALSE())),"",VLOOKUP(A100,'[1]Z09 政府性基金预算财政拨款收入支出决算表(财决09表)'!$A$10:$T$200,15,FALSE()))</f>
        <v/>
      </c>
      <c r="I100" s="158" t="str">
        <f aca="false">IF(ISERROR(VLOOKUP(A100,'[1]Z09 政府性基金预算财政拨款收入支出决算表(财决09表)'!$A$10:$T$200,16,FALSE())),"",VLOOKUP(A100,'[1]Z09 政府性基金预算财政拨款收入支出决算表(财决09表)'!$A$10:$T$200,16,FALSE()))</f>
        <v/>
      </c>
      <c r="J100" s="130" t="n">
        <f aca="false">'[1]Z09 政府性基金预算财政拨款收入支出决算表(财决09表)'!$A97</f>
        <v>0</v>
      </c>
      <c r="K100" s="230" t="n">
        <f aca="false">'[1]Z09 政府性基金预算财政拨款收入支出决算表(财决09表)'!$E97+'[1]Z09 政府性基金预算财政拨款收入支出决算表(财决09表)'!$H97+'[1]Z09 政府性基金预算财政拨款收入支出决算表(财决09表)'!$K97+'[1]Z09 政府性基金预算财政拨款收入支出决算表(财决09表)'!$P97</f>
        <v>0</v>
      </c>
      <c r="L100" s="130" t="str">
        <f aca="false">IF(C100&lt;&gt;"",ROW(),"")</f>
        <v/>
      </c>
    </row>
    <row r="101" customFormat="false" ht="22.5" hidden="false" customHeight="true" outlineLevel="0" collapsed="false">
      <c r="A101" s="231" t="str">
        <f aca="false">IF(J101&gt;0,J101,"")</f>
        <v/>
      </c>
      <c r="B101" s="155"/>
      <c r="C101" s="229" t="str">
        <f aca="false">IF(ISERROR(VLOOKUP(A101,'[1]Z09 政府性基金预算财政拨款收入支出决算表(财决09表)'!$A$10:$T$200,4,FALSE())),"",VLOOKUP(A101,'[1]Z09 政府性基金预算财政拨款收入支出决算表(财决09表)'!$A$10:$T$200,4,FALSE()))</f>
        <v/>
      </c>
      <c r="D101" s="158" t="str">
        <f aca="false">IF(ISERROR(VLOOKUP(A101,'[1]Z09 政府性基金预算财政拨款收入支出决算表(财决09表)'!$A$10:$T$200,5,FALSE())),"",VLOOKUP(A101,'[1]Z09 政府性基金预算财政拨款收入支出决算表(财决09表)'!$A$10:$T$200,5,FALSE()))</f>
        <v/>
      </c>
      <c r="E101" s="158" t="str">
        <f aca="false">IF(ISERROR(VLOOKUP(A101,'[1]Z09 政府性基金预算财政拨款收入支出决算表(财决09表)'!$A$10:$T$200,8,FALSE())),"",VLOOKUP(A101,'[1]Z09 政府性基金预算财政拨款收入支出决算表(财决09表)'!$A$10:$T$200,8,FALSE()))</f>
        <v/>
      </c>
      <c r="F101" s="158" t="str">
        <f aca="false">IF(ISERROR(VLOOKUP(A101,'[1]Z09 政府性基金预算财政拨款收入支出决算表(财决09表)'!$A$10:$T$200,11,FALSE())),"",VLOOKUP(A101,'[1]Z09 政府性基金预算财政拨款收入支出决算表(财决09表)'!$A$10:$T$200,11,FALSE()))</f>
        <v/>
      </c>
      <c r="G101" s="158" t="str">
        <f aca="false">IF(ISERROR(VLOOKUP(A101,'[1]Z09 政府性基金预算财政拨款收入支出决算表(财决09表)'!$A$10:$T$200,12,FALSE())),"",VLOOKUP(A101,'[1]Z09 政府性基金预算财政拨款收入支出决算表(财决09表)'!$A$10:$T$200,12,FALSE()))</f>
        <v/>
      </c>
      <c r="H101" s="158" t="str">
        <f aca="false">IF(ISERROR(VLOOKUP(A101,'[1]Z09 政府性基金预算财政拨款收入支出决算表(财决09表)'!$A$10:$T$200,15,FALSE())),"",VLOOKUP(A101,'[1]Z09 政府性基金预算财政拨款收入支出决算表(财决09表)'!$A$10:$T$200,15,FALSE()))</f>
        <v/>
      </c>
      <c r="I101" s="158" t="str">
        <f aca="false">IF(ISERROR(VLOOKUP(A101,'[1]Z09 政府性基金预算财政拨款收入支出决算表(财决09表)'!$A$10:$T$200,16,FALSE())),"",VLOOKUP(A101,'[1]Z09 政府性基金预算财政拨款收入支出决算表(财决09表)'!$A$10:$T$200,16,FALSE()))</f>
        <v/>
      </c>
      <c r="J101" s="130" t="n">
        <f aca="false">'[1]Z09 政府性基金预算财政拨款收入支出决算表(财决09表)'!$A98</f>
        <v>0</v>
      </c>
      <c r="K101" s="230" t="n">
        <f aca="false">'[1]Z09 政府性基金预算财政拨款收入支出决算表(财决09表)'!$E98+'[1]Z09 政府性基金预算财政拨款收入支出决算表(财决09表)'!$H98+'[1]Z09 政府性基金预算财政拨款收入支出决算表(财决09表)'!$K98+'[1]Z09 政府性基金预算财政拨款收入支出决算表(财决09表)'!$P98</f>
        <v>0</v>
      </c>
      <c r="L101" s="130" t="str">
        <f aca="false">IF(C101&lt;&gt;"",ROW(),"")</f>
        <v/>
      </c>
    </row>
    <row r="102" customFormat="false" ht="22.5" hidden="false" customHeight="true" outlineLevel="0" collapsed="false">
      <c r="A102" s="231" t="str">
        <f aca="false">IF(J102&gt;0,J102,"")</f>
        <v/>
      </c>
      <c r="B102" s="155"/>
      <c r="C102" s="229" t="str">
        <f aca="false">IF(ISERROR(VLOOKUP(A102,'[1]Z09 政府性基金预算财政拨款收入支出决算表(财决09表)'!$A$10:$T$200,4,FALSE())),"",VLOOKUP(A102,'[1]Z09 政府性基金预算财政拨款收入支出决算表(财决09表)'!$A$10:$T$200,4,FALSE()))</f>
        <v/>
      </c>
      <c r="D102" s="158" t="str">
        <f aca="false">IF(ISERROR(VLOOKUP(A102,'[1]Z09 政府性基金预算财政拨款收入支出决算表(财决09表)'!$A$10:$T$200,5,FALSE())),"",VLOOKUP(A102,'[1]Z09 政府性基金预算财政拨款收入支出决算表(财决09表)'!$A$10:$T$200,5,FALSE()))</f>
        <v/>
      </c>
      <c r="E102" s="158" t="str">
        <f aca="false">IF(ISERROR(VLOOKUP(A102,'[1]Z09 政府性基金预算财政拨款收入支出决算表(财决09表)'!$A$10:$T$200,8,FALSE())),"",VLOOKUP(A102,'[1]Z09 政府性基金预算财政拨款收入支出决算表(财决09表)'!$A$10:$T$200,8,FALSE()))</f>
        <v/>
      </c>
      <c r="F102" s="158" t="str">
        <f aca="false">IF(ISERROR(VLOOKUP(A102,'[1]Z09 政府性基金预算财政拨款收入支出决算表(财决09表)'!$A$10:$T$200,11,FALSE())),"",VLOOKUP(A102,'[1]Z09 政府性基金预算财政拨款收入支出决算表(财决09表)'!$A$10:$T$200,11,FALSE()))</f>
        <v/>
      </c>
      <c r="G102" s="158" t="str">
        <f aca="false">IF(ISERROR(VLOOKUP(A102,'[1]Z09 政府性基金预算财政拨款收入支出决算表(财决09表)'!$A$10:$T$200,12,FALSE())),"",VLOOKUP(A102,'[1]Z09 政府性基金预算财政拨款收入支出决算表(财决09表)'!$A$10:$T$200,12,FALSE()))</f>
        <v/>
      </c>
      <c r="H102" s="158" t="str">
        <f aca="false">IF(ISERROR(VLOOKUP(A102,'[1]Z09 政府性基金预算财政拨款收入支出决算表(财决09表)'!$A$10:$T$200,15,FALSE())),"",VLOOKUP(A102,'[1]Z09 政府性基金预算财政拨款收入支出决算表(财决09表)'!$A$10:$T$200,15,FALSE()))</f>
        <v/>
      </c>
      <c r="I102" s="158" t="str">
        <f aca="false">IF(ISERROR(VLOOKUP(A102,'[1]Z09 政府性基金预算财政拨款收入支出决算表(财决09表)'!$A$10:$T$200,16,FALSE())),"",VLOOKUP(A102,'[1]Z09 政府性基金预算财政拨款收入支出决算表(财决09表)'!$A$10:$T$200,16,FALSE()))</f>
        <v/>
      </c>
      <c r="J102" s="130" t="n">
        <f aca="false">'[1]Z09 政府性基金预算财政拨款收入支出决算表(财决09表)'!$A99</f>
        <v>0</v>
      </c>
      <c r="K102" s="230" t="n">
        <f aca="false">'[1]Z09 政府性基金预算财政拨款收入支出决算表(财决09表)'!$E99+'[1]Z09 政府性基金预算财政拨款收入支出决算表(财决09表)'!$H99+'[1]Z09 政府性基金预算财政拨款收入支出决算表(财决09表)'!$K99+'[1]Z09 政府性基金预算财政拨款收入支出决算表(财决09表)'!$P99</f>
        <v>0</v>
      </c>
      <c r="L102" s="130" t="str">
        <f aca="false">IF(C102&lt;&gt;"",ROW(),"")</f>
        <v/>
      </c>
    </row>
    <row r="103" customFormat="false" ht="22.5" hidden="false" customHeight="true" outlineLevel="0" collapsed="false">
      <c r="A103" s="231" t="str">
        <f aca="false">IF(J103&gt;0,J103,"")</f>
        <v/>
      </c>
      <c r="B103" s="155"/>
      <c r="C103" s="229" t="str">
        <f aca="false">IF(ISERROR(VLOOKUP(A103,'[1]Z09 政府性基金预算财政拨款收入支出决算表(财决09表)'!$A$10:$T$200,4,FALSE())),"",VLOOKUP(A103,'[1]Z09 政府性基金预算财政拨款收入支出决算表(财决09表)'!$A$10:$T$200,4,FALSE()))</f>
        <v/>
      </c>
      <c r="D103" s="158" t="str">
        <f aca="false">IF(ISERROR(VLOOKUP(A103,'[1]Z09 政府性基金预算财政拨款收入支出决算表(财决09表)'!$A$10:$T$200,5,FALSE())),"",VLOOKUP(A103,'[1]Z09 政府性基金预算财政拨款收入支出决算表(财决09表)'!$A$10:$T$200,5,FALSE()))</f>
        <v/>
      </c>
      <c r="E103" s="158" t="str">
        <f aca="false">IF(ISERROR(VLOOKUP(A103,'[1]Z09 政府性基金预算财政拨款收入支出决算表(财决09表)'!$A$10:$T$200,8,FALSE())),"",VLOOKUP(A103,'[1]Z09 政府性基金预算财政拨款收入支出决算表(财决09表)'!$A$10:$T$200,8,FALSE()))</f>
        <v/>
      </c>
      <c r="F103" s="158" t="str">
        <f aca="false">IF(ISERROR(VLOOKUP(A103,'[1]Z09 政府性基金预算财政拨款收入支出决算表(财决09表)'!$A$10:$T$200,11,FALSE())),"",VLOOKUP(A103,'[1]Z09 政府性基金预算财政拨款收入支出决算表(财决09表)'!$A$10:$T$200,11,FALSE()))</f>
        <v/>
      </c>
      <c r="G103" s="158" t="str">
        <f aca="false">IF(ISERROR(VLOOKUP(A103,'[1]Z09 政府性基金预算财政拨款收入支出决算表(财决09表)'!$A$10:$T$200,12,FALSE())),"",VLOOKUP(A103,'[1]Z09 政府性基金预算财政拨款收入支出决算表(财决09表)'!$A$10:$T$200,12,FALSE()))</f>
        <v/>
      </c>
      <c r="H103" s="158" t="str">
        <f aca="false">IF(ISERROR(VLOOKUP(A103,'[1]Z09 政府性基金预算财政拨款收入支出决算表(财决09表)'!$A$10:$T$200,15,FALSE())),"",VLOOKUP(A103,'[1]Z09 政府性基金预算财政拨款收入支出决算表(财决09表)'!$A$10:$T$200,15,FALSE()))</f>
        <v/>
      </c>
      <c r="I103" s="158" t="str">
        <f aca="false">IF(ISERROR(VLOOKUP(A103,'[1]Z09 政府性基金预算财政拨款收入支出决算表(财决09表)'!$A$10:$T$200,16,FALSE())),"",VLOOKUP(A103,'[1]Z09 政府性基金预算财政拨款收入支出决算表(财决09表)'!$A$10:$T$200,16,FALSE()))</f>
        <v/>
      </c>
      <c r="J103" s="130" t="n">
        <f aca="false">'[1]Z09 政府性基金预算财政拨款收入支出决算表(财决09表)'!$A100</f>
        <v>0</v>
      </c>
      <c r="K103" s="230" t="n">
        <f aca="false">'[1]Z09 政府性基金预算财政拨款收入支出决算表(财决09表)'!$E100+'[1]Z09 政府性基金预算财政拨款收入支出决算表(财决09表)'!$H100+'[1]Z09 政府性基金预算财政拨款收入支出决算表(财决09表)'!$K100+'[1]Z09 政府性基金预算财政拨款收入支出决算表(财决09表)'!$P100</f>
        <v>0</v>
      </c>
      <c r="L103" s="130" t="str">
        <f aca="false">IF(C103&lt;&gt;"",ROW(),"")</f>
        <v/>
      </c>
    </row>
    <row r="104" customFormat="false" ht="22.5" hidden="false" customHeight="true" outlineLevel="0" collapsed="false">
      <c r="A104" s="231" t="str">
        <f aca="false">IF(J104&gt;0,J104,"")</f>
        <v/>
      </c>
      <c r="B104" s="155"/>
      <c r="C104" s="229" t="str">
        <f aca="false">IF(ISERROR(VLOOKUP(A104,'[1]Z09 政府性基金预算财政拨款收入支出决算表(财决09表)'!$A$10:$T$200,4,FALSE())),"",VLOOKUP(A104,'[1]Z09 政府性基金预算财政拨款收入支出决算表(财决09表)'!$A$10:$T$200,4,FALSE()))</f>
        <v/>
      </c>
      <c r="D104" s="158" t="str">
        <f aca="false">IF(ISERROR(VLOOKUP(A104,'[1]Z09 政府性基金预算财政拨款收入支出决算表(财决09表)'!$A$10:$T$200,5,FALSE())),"",VLOOKUP(A104,'[1]Z09 政府性基金预算财政拨款收入支出决算表(财决09表)'!$A$10:$T$200,5,FALSE()))</f>
        <v/>
      </c>
      <c r="E104" s="158" t="str">
        <f aca="false">IF(ISERROR(VLOOKUP(A104,'[1]Z09 政府性基金预算财政拨款收入支出决算表(财决09表)'!$A$10:$T$200,8,FALSE())),"",VLOOKUP(A104,'[1]Z09 政府性基金预算财政拨款收入支出决算表(财决09表)'!$A$10:$T$200,8,FALSE()))</f>
        <v/>
      </c>
      <c r="F104" s="158" t="str">
        <f aca="false">IF(ISERROR(VLOOKUP(A104,'[1]Z09 政府性基金预算财政拨款收入支出决算表(财决09表)'!$A$10:$T$200,11,FALSE())),"",VLOOKUP(A104,'[1]Z09 政府性基金预算财政拨款收入支出决算表(财决09表)'!$A$10:$T$200,11,FALSE()))</f>
        <v/>
      </c>
      <c r="G104" s="158" t="str">
        <f aca="false">IF(ISERROR(VLOOKUP(A104,'[1]Z09 政府性基金预算财政拨款收入支出决算表(财决09表)'!$A$10:$T$200,12,FALSE())),"",VLOOKUP(A104,'[1]Z09 政府性基金预算财政拨款收入支出决算表(财决09表)'!$A$10:$T$200,12,FALSE()))</f>
        <v/>
      </c>
      <c r="H104" s="158" t="str">
        <f aca="false">IF(ISERROR(VLOOKUP(A104,'[1]Z09 政府性基金预算财政拨款收入支出决算表(财决09表)'!$A$10:$T$200,15,FALSE())),"",VLOOKUP(A104,'[1]Z09 政府性基金预算财政拨款收入支出决算表(财决09表)'!$A$10:$T$200,15,FALSE()))</f>
        <v/>
      </c>
      <c r="I104" s="158" t="str">
        <f aca="false">IF(ISERROR(VLOOKUP(A104,'[1]Z09 政府性基金预算财政拨款收入支出决算表(财决09表)'!$A$10:$T$200,16,FALSE())),"",VLOOKUP(A104,'[1]Z09 政府性基金预算财政拨款收入支出决算表(财决09表)'!$A$10:$T$200,16,FALSE()))</f>
        <v/>
      </c>
      <c r="J104" s="130" t="n">
        <f aca="false">'[1]Z09 政府性基金预算财政拨款收入支出决算表(财决09表)'!$A101</f>
        <v>0</v>
      </c>
      <c r="K104" s="230" t="n">
        <f aca="false">'[1]Z09 政府性基金预算财政拨款收入支出决算表(财决09表)'!$E101+'[1]Z09 政府性基金预算财政拨款收入支出决算表(财决09表)'!$H101+'[1]Z09 政府性基金预算财政拨款收入支出决算表(财决09表)'!$K101+'[1]Z09 政府性基金预算财政拨款收入支出决算表(财决09表)'!$P101</f>
        <v>0</v>
      </c>
      <c r="L104" s="130" t="str">
        <f aca="false">IF(C104&lt;&gt;"",ROW(),"")</f>
        <v/>
      </c>
    </row>
    <row r="105" customFormat="false" ht="22.5" hidden="false" customHeight="true" outlineLevel="0" collapsed="false">
      <c r="A105" s="231" t="str">
        <f aca="false">IF(J105&gt;0,J105,"")</f>
        <v/>
      </c>
      <c r="B105" s="155"/>
      <c r="C105" s="229" t="str">
        <f aca="false">IF(ISERROR(VLOOKUP(A105,'[1]Z09 政府性基金预算财政拨款收入支出决算表(财决09表)'!$A$10:$T$200,4,FALSE())),"",VLOOKUP(A105,'[1]Z09 政府性基金预算财政拨款收入支出决算表(财决09表)'!$A$10:$T$200,4,FALSE()))</f>
        <v/>
      </c>
      <c r="D105" s="158" t="str">
        <f aca="false">IF(ISERROR(VLOOKUP(A105,'[1]Z09 政府性基金预算财政拨款收入支出决算表(财决09表)'!$A$10:$T$200,5,FALSE())),"",VLOOKUP(A105,'[1]Z09 政府性基金预算财政拨款收入支出决算表(财决09表)'!$A$10:$T$200,5,FALSE()))</f>
        <v/>
      </c>
      <c r="E105" s="158" t="str">
        <f aca="false">IF(ISERROR(VLOOKUP(A105,'[1]Z09 政府性基金预算财政拨款收入支出决算表(财决09表)'!$A$10:$T$200,8,FALSE())),"",VLOOKUP(A105,'[1]Z09 政府性基金预算财政拨款收入支出决算表(财决09表)'!$A$10:$T$200,8,FALSE()))</f>
        <v/>
      </c>
      <c r="F105" s="158" t="str">
        <f aca="false">IF(ISERROR(VLOOKUP(A105,'[1]Z09 政府性基金预算财政拨款收入支出决算表(财决09表)'!$A$10:$T$200,11,FALSE())),"",VLOOKUP(A105,'[1]Z09 政府性基金预算财政拨款收入支出决算表(财决09表)'!$A$10:$T$200,11,FALSE()))</f>
        <v/>
      </c>
      <c r="G105" s="158" t="str">
        <f aca="false">IF(ISERROR(VLOOKUP(A105,'[1]Z09 政府性基金预算财政拨款收入支出决算表(财决09表)'!$A$10:$T$200,12,FALSE())),"",VLOOKUP(A105,'[1]Z09 政府性基金预算财政拨款收入支出决算表(财决09表)'!$A$10:$T$200,12,FALSE()))</f>
        <v/>
      </c>
      <c r="H105" s="158" t="str">
        <f aca="false">IF(ISERROR(VLOOKUP(A105,'[1]Z09 政府性基金预算财政拨款收入支出决算表(财决09表)'!$A$10:$T$200,15,FALSE())),"",VLOOKUP(A105,'[1]Z09 政府性基金预算财政拨款收入支出决算表(财决09表)'!$A$10:$T$200,15,FALSE()))</f>
        <v/>
      </c>
      <c r="I105" s="158" t="str">
        <f aca="false">IF(ISERROR(VLOOKUP(A105,'[1]Z09 政府性基金预算财政拨款收入支出决算表(财决09表)'!$A$10:$T$200,16,FALSE())),"",VLOOKUP(A105,'[1]Z09 政府性基金预算财政拨款收入支出决算表(财决09表)'!$A$10:$T$200,16,FALSE()))</f>
        <v/>
      </c>
      <c r="J105" s="130" t="n">
        <f aca="false">'[1]Z09 政府性基金预算财政拨款收入支出决算表(财决09表)'!$A102</f>
        <v>0</v>
      </c>
      <c r="K105" s="230" t="n">
        <f aca="false">'[1]Z09 政府性基金预算财政拨款收入支出决算表(财决09表)'!$E102+'[1]Z09 政府性基金预算财政拨款收入支出决算表(财决09表)'!$H102+'[1]Z09 政府性基金预算财政拨款收入支出决算表(财决09表)'!$K102+'[1]Z09 政府性基金预算财政拨款收入支出决算表(财决09表)'!$P102</f>
        <v>0</v>
      </c>
      <c r="L105" s="130" t="str">
        <f aca="false">IF(C105&lt;&gt;"",ROW(),"")</f>
        <v/>
      </c>
    </row>
    <row r="106" customFormat="false" ht="22.5" hidden="false" customHeight="true" outlineLevel="0" collapsed="false">
      <c r="A106" s="231" t="str">
        <f aca="false">IF(J106&gt;0,J106,"")</f>
        <v/>
      </c>
      <c r="B106" s="155"/>
      <c r="C106" s="229" t="str">
        <f aca="false">IF(ISERROR(VLOOKUP(A106,'[1]Z09 政府性基金预算财政拨款收入支出决算表(财决09表)'!$A$10:$T$200,4,FALSE())),"",VLOOKUP(A106,'[1]Z09 政府性基金预算财政拨款收入支出决算表(财决09表)'!$A$10:$T$200,4,FALSE()))</f>
        <v/>
      </c>
      <c r="D106" s="158" t="str">
        <f aca="false">IF(ISERROR(VLOOKUP(A106,'[1]Z09 政府性基金预算财政拨款收入支出决算表(财决09表)'!$A$10:$T$200,5,FALSE())),"",VLOOKUP(A106,'[1]Z09 政府性基金预算财政拨款收入支出决算表(财决09表)'!$A$10:$T$200,5,FALSE()))</f>
        <v/>
      </c>
      <c r="E106" s="158" t="str">
        <f aca="false">IF(ISERROR(VLOOKUP(A106,'[1]Z09 政府性基金预算财政拨款收入支出决算表(财决09表)'!$A$10:$T$200,8,FALSE())),"",VLOOKUP(A106,'[1]Z09 政府性基金预算财政拨款收入支出决算表(财决09表)'!$A$10:$T$200,8,FALSE()))</f>
        <v/>
      </c>
      <c r="F106" s="158" t="str">
        <f aca="false">IF(ISERROR(VLOOKUP(A106,'[1]Z09 政府性基金预算财政拨款收入支出决算表(财决09表)'!$A$10:$T$200,11,FALSE())),"",VLOOKUP(A106,'[1]Z09 政府性基金预算财政拨款收入支出决算表(财决09表)'!$A$10:$T$200,11,FALSE()))</f>
        <v/>
      </c>
      <c r="G106" s="158" t="str">
        <f aca="false">IF(ISERROR(VLOOKUP(A106,'[1]Z09 政府性基金预算财政拨款收入支出决算表(财决09表)'!$A$10:$T$200,12,FALSE())),"",VLOOKUP(A106,'[1]Z09 政府性基金预算财政拨款收入支出决算表(财决09表)'!$A$10:$T$200,12,FALSE()))</f>
        <v/>
      </c>
      <c r="H106" s="158" t="str">
        <f aca="false">IF(ISERROR(VLOOKUP(A106,'[1]Z09 政府性基金预算财政拨款收入支出决算表(财决09表)'!$A$10:$T$200,15,FALSE())),"",VLOOKUP(A106,'[1]Z09 政府性基金预算财政拨款收入支出决算表(财决09表)'!$A$10:$T$200,15,FALSE()))</f>
        <v/>
      </c>
      <c r="I106" s="158" t="str">
        <f aca="false">IF(ISERROR(VLOOKUP(A106,'[1]Z09 政府性基金预算财政拨款收入支出决算表(财决09表)'!$A$10:$T$200,16,FALSE())),"",VLOOKUP(A106,'[1]Z09 政府性基金预算财政拨款收入支出决算表(财决09表)'!$A$10:$T$200,16,FALSE()))</f>
        <v/>
      </c>
      <c r="J106" s="130" t="n">
        <f aca="false">'[1]Z09 政府性基金预算财政拨款收入支出决算表(财决09表)'!$A103</f>
        <v>0</v>
      </c>
      <c r="K106" s="230" t="n">
        <f aca="false">'[1]Z09 政府性基金预算财政拨款收入支出决算表(财决09表)'!$E103+'[1]Z09 政府性基金预算财政拨款收入支出决算表(财决09表)'!$H103+'[1]Z09 政府性基金预算财政拨款收入支出决算表(财决09表)'!$K103+'[1]Z09 政府性基金预算财政拨款收入支出决算表(财决09表)'!$P103</f>
        <v>0</v>
      </c>
      <c r="L106" s="130" t="str">
        <f aca="false">IF(C106&lt;&gt;"",ROW(),"")</f>
        <v/>
      </c>
    </row>
    <row r="107" customFormat="false" ht="22.5" hidden="false" customHeight="true" outlineLevel="0" collapsed="false">
      <c r="A107" s="231" t="str">
        <f aca="false">IF(J107&gt;0,J107,"")</f>
        <v/>
      </c>
      <c r="B107" s="155"/>
      <c r="C107" s="229" t="str">
        <f aca="false">IF(ISERROR(VLOOKUP(A107,'[1]Z09 政府性基金预算财政拨款收入支出决算表(财决09表)'!$A$10:$T$200,4,FALSE())),"",VLOOKUP(A107,'[1]Z09 政府性基金预算财政拨款收入支出决算表(财决09表)'!$A$10:$T$200,4,FALSE()))</f>
        <v/>
      </c>
      <c r="D107" s="158" t="str">
        <f aca="false">IF(ISERROR(VLOOKUP(A107,'[1]Z09 政府性基金预算财政拨款收入支出决算表(财决09表)'!$A$10:$T$200,5,FALSE())),"",VLOOKUP(A107,'[1]Z09 政府性基金预算财政拨款收入支出决算表(财决09表)'!$A$10:$T$200,5,FALSE()))</f>
        <v/>
      </c>
      <c r="E107" s="158" t="str">
        <f aca="false">IF(ISERROR(VLOOKUP(A107,'[1]Z09 政府性基金预算财政拨款收入支出决算表(财决09表)'!$A$10:$T$200,8,FALSE())),"",VLOOKUP(A107,'[1]Z09 政府性基金预算财政拨款收入支出决算表(财决09表)'!$A$10:$T$200,8,FALSE()))</f>
        <v/>
      </c>
      <c r="F107" s="158" t="str">
        <f aca="false">IF(ISERROR(VLOOKUP(A107,'[1]Z09 政府性基金预算财政拨款收入支出决算表(财决09表)'!$A$10:$T$200,11,FALSE())),"",VLOOKUP(A107,'[1]Z09 政府性基金预算财政拨款收入支出决算表(财决09表)'!$A$10:$T$200,11,FALSE()))</f>
        <v/>
      </c>
      <c r="G107" s="158" t="str">
        <f aca="false">IF(ISERROR(VLOOKUP(A107,'[1]Z09 政府性基金预算财政拨款收入支出决算表(财决09表)'!$A$10:$T$200,12,FALSE())),"",VLOOKUP(A107,'[1]Z09 政府性基金预算财政拨款收入支出决算表(财决09表)'!$A$10:$T$200,12,FALSE()))</f>
        <v/>
      </c>
      <c r="H107" s="158" t="str">
        <f aca="false">IF(ISERROR(VLOOKUP(A107,'[1]Z09 政府性基金预算财政拨款收入支出决算表(财决09表)'!$A$10:$T$200,15,FALSE())),"",VLOOKUP(A107,'[1]Z09 政府性基金预算财政拨款收入支出决算表(财决09表)'!$A$10:$T$200,15,FALSE()))</f>
        <v/>
      </c>
      <c r="I107" s="158" t="str">
        <f aca="false">IF(ISERROR(VLOOKUP(A107,'[1]Z09 政府性基金预算财政拨款收入支出决算表(财决09表)'!$A$10:$T$200,16,FALSE())),"",VLOOKUP(A107,'[1]Z09 政府性基金预算财政拨款收入支出决算表(财决09表)'!$A$10:$T$200,16,FALSE()))</f>
        <v/>
      </c>
      <c r="J107" s="130" t="n">
        <f aca="false">'[1]Z09 政府性基金预算财政拨款收入支出决算表(财决09表)'!$A104</f>
        <v>0</v>
      </c>
      <c r="K107" s="230" t="n">
        <f aca="false">'[1]Z09 政府性基金预算财政拨款收入支出决算表(财决09表)'!$E104+'[1]Z09 政府性基金预算财政拨款收入支出决算表(财决09表)'!$H104+'[1]Z09 政府性基金预算财政拨款收入支出决算表(财决09表)'!$K104+'[1]Z09 政府性基金预算财政拨款收入支出决算表(财决09表)'!$P104</f>
        <v>0</v>
      </c>
      <c r="L107" s="130" t="str">
        <f aca="false">IF(C107&lt;&gt;"",ROW(),"")</f>
        <v/>
      </c>
    </row>
    <row r="108" customFormat="false" ht="22.5" hidden="false" customHeight="true" outlineLevel="0" collapsed="false">
      <c r="A108" s="231" t="str">
        <f aca="false">IF(J108&gt;0,J108,"")</f>
        <v/>
      </c>
      <c r="B108" s="155"/>
      <c r="C108" s="229" t="str">
        <f aca="false">IF(ISERROR(VLOOKUP(A108,'[1]Z09 政府性基金预算财政拨款收入支出决算表(财决09表)'!$A$10:$T$200,4,FALSE())),"",VLOOKUP(A108,'[1]Z09 政府性基金预算财政拨款收入支出决算表(财决09表)'!$A$10:$T$200,4,FALSE()))</f>
        <v/>
      </c>
      <c r="D108" s="158" t="str">
        <f aca="false">IF(ISERROR(VLOOKUP(A108,'[1]Z09 政府性基金预算财政拨款收入支出决算表(财决09表)'!$A$10:$T$200,5,FALSE())),"",VLOOKUP(A108,'[1]Z09 政府性基金预算财政拨款收入支出决算表(财决09表)'!$A$10:$T$200,5,FALSE()))</f>
        <v/>
      </c>
      <c r="E108" s="158" t="str">
        <f aca="false">IF(ISERROR(VLOOKUP(A108,'[1]Z09 政府性基金预算财政拨款收入支出决算表(财决09表)'!$A$10:$T$200,8,FALSE())),"",VLOOKUP(A108,'[1]Z09 政府性基金预算财政拨款收入支出决算表(财决09表)'!$A$10:$T$200,8,FALSE()))</f>
        <v/>
      </c>
      <c r="F108" s="158" t="str">
        <f aca="false">IF(ISERROR(VLOOKUP(A108,'[1]Z09 政府性基金预算财政拨款收入支出决算表(财决09表)'!$A$10:$T$200,11,FALSE())),"",VLOOKUP(A108,'[1]Z09 政府性基金预算财政拨款收入支出决算表(财决09表)'!$A$10:$T$200,11,FALSE()))</f>
        <v/>
      </c>
      <c r="G108" s="158" t="str">
        <f aca="false">IF(ISERROR(VLOOKUP(A108,'[1]Z09 政府性基金预算财政拨款收入支出决算表(财决09表)'!$A$10:$T$200,12,FALSE())),"",VLOOKUP(A108,'[1]Z09 政府性基金预算财政拨款收入支出决算表(财决09表)'!$A$10:$T$200,12,FALSE()))</f>
        <v/>
      </c>
      <c r="H108" s="158" t="str">
        <f aca="false">IF(ISERROR(VLOOKUP(A108,'[1]Z09 政府性基金预算财政拨款收入支出决算表(财决09表)'!$A$10:$T$200,15,FALSE())),"",VLOOKUP(A108,'[1]Z09 政府性基金预算财政拨款收入支出决算表(财决09表)'!$A$10:$T$200,15,FALSE()))</f>
        <v/>
      </c>
      <c r="I108" s="158" t="str">
        <f aca="false">IF(ISERROR(VLOOKUP(A108,'[1]Z09 政府性基金预算财政拨款收入支出决算表(财决09表)'!$A$10:$T$200,16,FALSE())),"",VLOOKUP(A108,'[1]Z09 政府性基金预算财政拨款收入支出决算表(财决09表)'!$A$10:$T$200,16,FALSE()))</f>
        <v/>
      </c>
      <c r="J108" s="130" t="n">
        <f aca="false">'[1]Z09 政府性基金预算财政拨款收入支出决算表(财决09表)'!$A105</f>
        <v>0</v>
      </c>
      <c r="K108" s="230" t="n">
        <f aca="false">'[1]Z09 政府性基金预算财政拨款收入支出决算表(财决09表)'!$E105+'[1]Z09 政府性基金预算财政拨款收入支出决算表(财决09表)'!$H105+'[1]Z09 政府性基金预算财政拨款收入支出决算表(财决09表)'!$K105+'[1]Z09 政府性基金预算财政拨款收入支出决算表(财决09表)'!$P105</f>
        <v>0</v>
      </c>
      <c r="L108" s="130" t="str">
        <f aca="false">IF(C108&lt;&gt;"",ROW(),"")</f>
        <v/>
      </c>
    </row>
    <row r="109" customFormat="false" ht="22.5" hidden="false" customHeight="true" outlineLevel="0" collapsed="false">
      <c r="A109" s="231" t="str">
        <f aca="false">IF(J109&gt;0,J109,"")</f>
        <v/>
      </c>
      <c r="B109" s="155"/>
      <c r="C109" s="229" t="str">
        <f aca="false">IF(ISERROR(VLOOKUP(A109,'[1]Z09 政府性基金预算财政拨款收入支出决算表(财决09表)'!$A$10:$T$200,4,FALSE())),"",VLOOKUP(A109,'[1]Z09 政府性基金预算财政拨款收入支出决算表(财决09表)'!$A$10:$T$200,4,FALSE()))</f>
        <v/>
      </c>
      <c r="D109" s="158" t="str">
        <f aca="false">IF(ISERROR(VLOOKUP(A109,'[1]Z09 政府性基金预算财政拨款收入支出决算表(财决09表)'!$A$10:$T$200,5,FALSE())),"",VLOOKUP(A109,'[1]Z09 政府性基金预算财政拨款收入支出决算表(财决09表)'!$A$10:$T$200,5,FALSE()))</f>
        <v/>
      </c>
      <c r="E109" s="158" t="str">
        <f aca="false">IF(ISERROR(VLOOKUP(A109,'[1]Z09 政府性基金预算财政拨款收入支出决算表(财决09表)'!$A$10:$T$200,8,FALSE())),"",VLOOKUP(A109,'[1]Z09 政府性基金预算财政拨款收入支出决算表(财决09表)'!$A$10:$T$200,8,FALSE()))</f>
        <v/>
      </c>
      <c r="F109" s="158" t="str">
        <f aca="false">IF(ISERROR(VLOOKUP(A109,'[1]Z09 政府性基金预算财政拨款收入支出决算表(财决09表)'!$A$10:$T$200,11,FALSE())),"",VLOOKUP(A109,'[1]Z09 政府性基金预算财政拨款收入支出决算表(财决09表)'!$A$10:$T$200,11,FALSE()))</f>
        <v/>
      </c>
      <c r="G109" s="158" t="str">
        <f aca="false">IF(ISERROR(VLOOKUP(A109,'[1]Z09 政府性基金预算财政拨款收入支出决算表(财决09表)'!$A$10:$T$200,12,FALSE())),"",VLOOKUP(A109,'[1]Z09 政府性基金预算财政拨款收入支出决算表(财决09表)'!$A$10:$T$200,12,FALSE()))</f>
        <v/>
      </c>
      <c r="H109" s="158" t="str">
        <f aca="false">IF(ISERROR(VLOOKUP(A109,'[1]Z09 政府性基金预算财政拨款收入支出决算表(财决09表)'!$A$10:$T$200,15,FALSE())),"",VLOOKUP(A109,'[1]Z09 政府性基金预算财政拨款收入支出决算表(财决09表)'!$A$10:$T$200,15,FALSE()))</f>
        <v/>
      </c>
      <c r="I109" s="158" t="str">
        <f aca="false">IF(ISERROR(VLOOKUP(A109,'[1]Z09 政府性基金预算财政拨款收入支出决算表(财决09表)'!$A$10:$T$200,16,FALSE())),"",VLOOKUP(A109,'[1]Z09 政府性基金预算财政拨款收入支出决算表(财决09表)'!$A$10:$T$200,16,FALSE()))</f>
        <v/>
      </c>
      <c r="J109" s="130" t="n">
        <f aca="false">'[1]Z09 政府性基金预算财政拨款收入支出决算表(财决09表)'!$A106</f>
        <v>0</v>
      </c>
      <c r="K109" s="230" t="n">
        <f aca="false">'[1]Z09 政府性基金预算财政拨款收入支出决算表(财决09表)'!$E106+'[1]Z09 政府性基金预算财政拨款收入支出决算表(财决09表)'!$H106+'[1]Z09 政府性基金预算财政拨款收入支出决算表(财决09表)'!$K106+'[1]Z09 政府性基金预算财政拨款收入支出决算表(财决09表)'!$P106</f>
        <v>0</v>
      </c>
      <c r="L109" s="130" t="str">
        <f aca="false">IF(C109&lt;&gt;"",ROW(),"")</f>
        <v/>
      </c>
    </row>
    <row r="110" customFormat="false" ht="22.5" hidden="false" customHeight="true" outlineLevel="0" collapsed="false">
      <c r="A110" s="231" t="str">
        <f aca="false">IF(J110&gt;0,J110,"")</f>
        <v/>
      </c>
      <c r="B110" s="155"/>
      <c r="C110" s="229" t="str">
        <f aca="false">IF(ISERROR(VLOOKUP(A110,'[1]Z09 政府性基金预算财政拨款收入支出决算表(财决09表)'!$A$10:$T$200,4,FALSE())),"",VLOOKUP(A110,'[1]Z09 政府性基金预算财政拨款收入支出决算表(财决09表)'!$A$10:$T$200,4,FALSE()))</f>
        <v/>
      </c>
      <c r="D110" s="158" t="str">
        <f aca="false">IF(ISERROR(VLOOKUP(A110,'[1]Z09 政府性基金预算财政拨款收入支出决算表(财决09表)'!$A$10:$T$200,5,FALSE())),"",VLOOKUP(A110,'[1]Z09 政府性基金预算财政拨款收入支出决算表(财决09表)'!$A$10:$T$200,5,FALSE()))</f>
        <v/>
      </c>
      <c r="E110" s="158" t="str">
        <f aca="false">IF(ISERROR(VLOOKUP(A110,'[1]Z09 政府性基金预算财政拨款收入支出决算表(财决09表)'!$A$10:$T$200,8,FALSE())),"",VLOOKUP(A110,'[1]Z09 政府性基金预算财政拨款收入支出决算表(财决09表)'!$A$10:$T$200,8,FALSE()))</f>
        <v/>
      </c>
      <c r="F110" s="158" t="str">
        <f aca="false">IF(ISERROR(VLOOKUP(A110,'[1]Z09 政府性基金预算财政拨款收入支出决算表(财决09表)'!$A$10:$T$200,11,FALSE())),"",VLOOKUP(A110,'[1]Z09 政府性基金预算财政拨款收入支出决算表(财决09表)'!$A$10:$T$200,11,FALSE()))</f>
        <v/>
      </c>
      <c r="G110" s="158" t="str">
        <f aca="false">IF(ISERROR(VLOOKUP(A110,'[1]Z09 政府性基金预算财政拨款收入支出决算表(财决09表)'!$A$10:$T$200,12,FALSE())),"",VLOOKUP(A110,'[1]Z09 政府性基金预算财政拨款收入支出决算表(财决09表)'!$A$10:$T$200,12,FALSE()))</f>
        <v/>
      </c>
      <c r="H110" s="158" t="str">
        <f aca="false">IF(ISERROR(VLOOKUP(A110,'[1]Z09 政府性基金预算财政拨款收入支出决算表(财决09表)'!$A$10:$T$200,15,FALSE())),"",VLOOKUP(A110,'[1]Z09 政府性基金预算财政拨款收入支出决算表(财决09表)'!$A$10:$T$200,15,FALSE()))</f>
        <v/>
      </c>
      <c r="I110" s="158" t="str">
        <f aca="false">IF(ISERROR(VLOOKUP(A110,'[1]Z09 政府性基金预算财政拨款收入支出决算表(财决09表)'!$A$10:$T$200,16,FALSE())),"",VLOOKUP(A110,'[1]Z09 政府性基金预算财政拨款收入支出决算表(财决09表)'!$A$10:$T$200,16,FALSE()))</f>
        <v/>
      </c>
      <c r="J110" s="130" t="n">
        <f aca="false">'[1]Z09 政府性基金预算财政拨款收入支出决算表(财决09表)'!$A107</f>
        <v>0</v>
      </c>
      <c r="K110" s="230" t="n">
        <f aca="false">'[1]Z09 政府性基金预算财政拨款收入支出决算表(财决09表)'!$E107+'[1]Z09 政府性基金预算财政拨款收入支出决算表(财决09表)'!$H107+'[1]Z09 政府性基金预算财政拨款收入支出决算表(财决09表)'!$K107+'[1]Z09 政府性基金预算财政拨款收入支出决算表(财决09表)'!$P107</f>
        <v>0</v>
      </c>
      <c r="L110" s="130" t="str">
        <f aca="false">IF(C110&lt;&gt;"",ROW(),"")</f>
        <v/>
      </c>
    </row>
    <row r="111" customFormat="false" ht="22.5" hidden="false" customHeight="true" outlineLevel="0" collapsed="false">
      <c r="A111" s="231" t="str">
        <f aca="false">IF(J111&gt;0,J111,"")</f>
        <v/>
      </c>
      <c r="B111" s="155"/>
      <c r="C111" s="229" t="str">
        <f aca="false">IF(ISERROR(VLOOKUP(A111,'[1]Z09 政府性基金预算财政拨款收入支出决算表(财决09表)'!$A$10:$T$200,4,FALSE())),"",VLOOKUP(A111,'[1]Z09 政府性基金预算财政拨款收入支出决算表(财决09表)'!$A$10:$T$200,4,FALSE()))</f>
        <v/>
      </c>
      <c r="D111" s="158" t="str">
        <f aca="false">IF(ISERROR(VLOOKUP(A111,'[1]Z09 政府性基金预算财政拨款收入支出决算表(财决09表)'!$A$10:$T$200,5,FALSE())),"",VLOOKUP(A111,'[1]Z09 政府性基金预算财政拨款收入支出决算表(财决09表)'!$A$10:$T$200,5,FALSE()))</f>
        <v/>
      </c>
      <c r="E111" s="158" t="str">
        <f aca="false">IF(ISERROR(VLOOKUP(A111,'[1]Z09 政府性基金预算财政拨款收入支出决算表(财决09表)'!$A$10:$T$200,8,FALSE())),"",VLOOKUP(A111,'[1]Z09 政府性基金预算财政拨款收入支出决算表(财决09表)'!$A$10:$T$200,8,FALSE()))</f>
        <v/>
      </c>
      <c r="F111" s="158" t="str">
        <f aca="false">IF(ISERROR(VLOOKUP(A111,'[1]Z09 政府性基金预算财政拨款收入支出决算表(财决09表)'!$A$10:$T$200,11,FALSE())),"",VLOOKUP(A111,'[1]Z09 政府性基金预算财政拨款收入支出决算表(财决09表)'!$A$10:$T$200,11,FALSE()))</f>
        <v/>
      </c>
      <c r="G111" s="158" t="str">
        <f aca="false">IF(ISERROR(VLOOKUP(A111,'[1]Z09 政府性基金预算财政拨款收入支出决算表(财决09表)'!$A$10:$T$200,12,FALSE())),"",VLOOKUP(A111,'[1]Z09 政府性基金预算财政拨款收入支出决算表(财决09表)'!$A$10:$T$200,12,FALSE()))</f>
        <v/>
      </c>
      <c r="H111" s="158" t="str">
        <f aca="false">IF(ISERROR(VLOOKUP(A111,'[1]Z09 政府性基金预算财政拨款收入支出决算表(财决09表)'!$A$10:$T$200,15,FALSE())),"",VLOOKUP(A111,'[1]Z09 政府性基金预算财政拨款收入支出决算表(财决09表)'!$A$10:$T$200,15,FALSE()))</f>
        <v/>
      </c>
      <c r="I111" s="158" t="str">
        <f aca="false">IF(ISERROR(VLOOKUP(A111,'[1]Z09 政府性基金预算财政拨款收入支出决算表(财决09表)'!$A$10:$T$200,16,FALSE())),"",VLOOKUP(A111,'[1]Z09 政府性基金预算财政拨款收入支出决算表(财决09表)'!$A$10:$T$200,16,FALSE()))</f>
        <v/>
      </c>
      <c r="J111" s="130" t="n">
        <f aca="false">'[1]Z09 政府性基金预算财政拨款收入支出决算表(财决09表)'!$A108</f>
        <v>0</v>
      </c>
      <c r="K111" s="230" t="n">
        <f aca="false">'[1]Z09 政府性基金预算财政拨款收入支出决算表(财决09表)'!$E108+'[1]Z09 政府性基金预算财政拨款收入支出决算表(财决09表)'!$H108+'[1]Z09 政府性基金预算财政拨款收入支出决算表(财决09表)'!$K108+'[1]Z09 政府性基金预算财政拨款收入支出决算表(财决09表)'!$P108</f>
        <v>0</v>
      </c>
      <c r="L111" s="130" t="str">
        <f aca="false">IF(C111&lt;&gt;"",ROW(),"")</f>
        <v/>
      </c>
    </row>
    <row r="112" customFormat="false" ht="22.5" hidden="false" customHeight="true" outlineLevel="0" collapsed="false">
      <c r="A112" s="231" t="str">
        <f aca="false">IF(J112&gt;0,J112,"")</f>
        <v/>
      </c>
      <c r="B112" s="155"/>
      <c r="C112" s="229" t="str">
        <f aca="false">IF(ISERROR(VLOOKUP(A112,'[1]Z09 政府性基金预算财政拨款收入支出决算表(财决09表)'!$A$10:$T$200,4,FALSE())),"",VLOOKUP(A112,'[1]Z09 政府性基金预算财政拨款收入支出决算表(财决09表)'!$A$10:$T$200,4,FALSE()))</f>
        <v/>
      </c>
      <c r="D112" s="158" t="str">
        <f aca="false">IF(ISERROR(VLOOKUP(A112,'[1]Z09 政府性基金预算财政拨款收入支出决算表(财决09表)'!$A$10:$T$200,5,FALSE())),"",VLOOKUP(A112,'[1]Z09 政府性基金预算财政拨款收入支出决算表(财决09表)'!$A$10:$T$200,5,FALSE()))</f>
        <v/>
      </c>
      <c r="E112" s="158" t="str">
        <f aca="false">IF(ISERROR(VLOOKUP(A112,'[1]Z09 政府性基金预算财政拨款收入支出决算表(财决09表)'!$A$10:$T$200,8,FALSE())),"",VLOOKUP(A112,'[1]Z09 政府性基金预算财政拨款收入支出决算表(财决09表)'!$A$10:$T$200,8,FALSE()))</f>
        <v/>
      </c>
      <c r="F112" s="158" t="str">
        <f aca="false">IF(ISERROR(VLOOKUP(A112,'[1]Z09 政府性基金预算财政拨款收入支出决算表(财决09表)'!$A$10:$T$200,11,FALSE())),"",VLOOKUP(A112,'[1]Z09 政府性基金预算财政拨款收入支出决算表(财决09表)'!$A$10:$T$200,11,FALSE()))</f>
        <v/>
      </c>
      <c r="G112" s="158" t="str">
        <f aca="false">IF(ISERROR(VLOOKUP(A112,'[1]Z09 政府性基金预算财政拨款收入支出决算表(财决09表)'!$A$10:$T$200,12,FALSE())),"",VLOOKUP(A112,'[1]Z09 政府性基金预算财政拨款收入支出决算表(财决09表)'!$A$10:$T$200,12,FALSE()))</f>
        <v/>
      </c>
      <c r="H112" s="158" t="str">
        <f aca="false">IF(ISERROR(VLOOKUP(A112,'[1]Z09 政府性基金预算财政拨款收入支出决算表(财决09表)'!$A$10:$T$200,15,FALSE())),"",VLOOKUP(A112,'[1]Z09 政府性基金预算财政拨款收入支出决算表(财决09表)'!$A$10:$T$200,15,FALSE()))</f>
        <v/>
      </c>
      <c r="I112" s="158" t="str">
        <f aca="false">IF(ISERROR(VLOOKUP(A112,'[1]Z09 政府性基金预算财政拨款收入支出决算表(财决09表)'!$A$10:$T$200,16,FALSE())),"",VLOOKUP(A112,'[1]Z09 政府性基金预算财政拨款收入支出决算表(财决09表)'!$A$10:$T$200,16,FALSE()))</f>
        <v/>
      </c>
      <c r="J112" s="130" t="n">
        <f aca="false">'[1]Z09 政府性基金预算财政拨款收入支出决算表(财决09表)'!$A109</f>
        <v>0</v>
      </c>
      <c r="K112" s="230" t="n">
        <f aca="false">'[1]Z09 政府性基金预算财政拨款收入支出决算表(财决09表)'!$E109+'[1]Z09 政府性基金预算财政拨款收入支出决算表(财决09表)'!$H109+'[1]Z09 政府性基金预算财政拨款收入支出决算表(财决09表)'!$K109+'[1]Z09 政府性基金预算财政拨款收入支出决算表(财决09表)'!$P109</f>
        <v>0</v>
      </c>
      <c r="L112" s="130" t="str">
        <f aca="false">IF(C112&lt;&gt;"",ROW(),"")</f>
        <v/>
      </c>
    </row>
    <row r="113" customFormat="false" ht="22.5" hidden="false" customHeight="true" outlineLevel="0" collapsed="false">
      <c r="A113" s="231" t="str">
        <f aca="false">IF(J113&gt;0,J113,"")</f>
        <v/>
      </c>
      <c r="B113" s="155"/>
      <c r="C113" s="229" t="str">
        <f aca="false">IF(ISERROR(VLOOKUP(A113,'[1]Z09 政府性基金预算财政拨款收入支出决算表(财决09表)'!$A$10:$T$200,4,FALSE())),"",VLOOKUP(A113,'[1]Z09 政府性基金预算财政拨款收入支出决算表(财决09表)'!$A$10:$T$200,4,FALSE()))</f>
        <v/>
      </c>
      <c r="D113" s="158" t="str">
        <f aca="false">IF(ISERROR(VLOOKUP(A113,'[1]Z09 政府性基金预算财政拨款收入支出决算表(财决09表)'!$A$10:$T$200,5,FALSE())),"",VLOOKUP(A113,'[1]Z09 政府性基金预算财政拨款收入支出决算表(财决09表)'!$A$10:$T$200,5,FALSE()))</f>
        <v/>
      </c>
      <c r="E113" s="158" t="str">
        <f aca="false">IF(ISERROR(VLOOKUP(A113,'[1]Z09 政府性基金预算财政拨款收入支出决算表(财决09表)'!$A$10:$T$200,8,FALSE())),"",VLOOKUP(A113,'[1]Z09 政府性基金预算财政拨款收入支出决算表(财决09表)'!$A$10:$T$200,8,FALSE()))</f>
        <v/>
      </c>
      <c r="F113" s="158" t="str">
        <f aca="false">IF(ISERROR(VLOOKUP(A113,'[1]Z09 政府性基金预算财政拨款收入支出决算表(财决09表)'!$A$10:$T$200,11,FALSE())),"",VLOOKUP(A113,'[1]Z09 政府性基金预算财政拨款收入支出决算表(财决09表)'!$A$10:$T$200,11,FALSE()))</f>
        <v/>
      </c>
      <c r="G113" s="158" t="str">
        <f aca="false">IF(ISERROR(VLOOKUP(A113,'[1]Z09 政府性基金预算财政拨款收入支出决算表(财决09表)'!$A$10:$T$200,12,FALSE())),"",VLOOKUP(A113,'[1]Z09 政府性基金预算财政拨款收入支出决算表(财决09表)'!$A$10:$T$200,12,FALSE()))</f>
        <v/>
      </c>
      <c r="H113" s="158" t="str">
        <f aca="false">IF(ISERROR(VLOOKUP(A113,'[1]Z09 政府性基金预算财政拨款收入支出决算表(财决09表)'!$A$10:$T$200,15,FALSE())),"",VLOOKUP(A113,'[1]Z09 政府性基金预算财政拨款收入支出决算表(财决09表)'!$A$10:$T$200,15,FALSE()))</f>
        <v/>
      </c>
      <c r="I113" s="158" t="str">
        <f aca="false">IF(ISERROR(VLOOKUP(A113,'[1]Z09 政府性基金预算财政拨款收入支出决算表(财决09表)'!$A$10:$T$200,16,FALSE())),"",VLOOKUP(A113,'[1]Z09 政府性基金预算财政拨款收入支出决算表(财决09表)'!$A$10:$T$200,16,FALSE()))</f>
        <v/>
      </c>
      <c r="J113" s="130" t="n">
        <f aca="false">'[1]Z09 政府性基金预算财政拨款收入支出决算表(财决09表)'!$A110</f>
        <v>0</v>
      </c>
      <c r="K113" s="230" t="n">
        <f aca="false">'[1]Z09 政府性基金预算财政拨款收入支出决算表(财决09表)'!$E110+'[1]Z09 政府性基金预算财政拨款收入支出决算表(财决09表)'!$H110+'[1]Z09 政府性基金预算财政拨款收入支出决算表(财决09表)'!$K110+'[1]Z09 政府性基金预算财政拨款收入支出决算表(财决09表)'!$P110</f>
        <v>0</v>
      </c>
      <c r="L113" s="130" t="str">
        <f aca="false">IF(C113&lt;&gt;"",ROW(),"")</f>
        <v/>
      </c>
    </row>
    <row r="114" customFormat="false" ht="22.5" hidden="false" customHeight="true" outlineLevel="0" collapsed="false">
      <c r="A114" s="231" t="str">
        <f aca="false">IF(J114&gt;0,J114,"")</f>
        <v/>
      </c>
      <c r="B114" s="155"/>
      <c r="C114" s="229" t="str">
        <f aca="false">IF(ISERROR(VLOOKUP(A114,'[1]Z09 政府性基金预算财政拨款收入支出决算表(财决09表)'!$A$10:$T$200,4,FALSE())),"",VLOOKUP(A114,'[1]Z09 政府性基金预算财政拨款收入支出决算表(财决09表)'!$A$10:$T$200,4,FALSE()))</f>
        <v/>
      </c>
      <c r="D114" s="158" t="str">
        <f aca="false">IF(ISERROR(VLOOKUP(A114,'[1]Z09 政府性基金预算财政拨款收入支出决算表(财决09表)'!$A$10:$T$200,5,FALSE())),"",VLOOKUP(A114,'[1]Z09 政府性基金预算财政拨款收入支出决算表(财决09表)'!$A$10:$T$200,5,FALSE()))</f>
        <v/>
      </c>
      <c r="E114" s="158" t="str">
        <f aca="false">IF(ISERROR(VLOOKUP(A114,'[1]Z09 政府性基金预算财政拨款收入支出决算表(财决09表)'!$A$10:$T$200,8,FALSE())),"",VLOOKUP(A114,'[1]Z09 政府性基金预算财政拨款收入支出决算表(财决09表)'!$A$10:$T$200,8,FALSE()))</f>
        <v/>
      </c>
      <c r="F114" s="158" t="str">
        <f aca="false">IF(ISERROR(VLOOKUP(A114,'[1]Z09 政府性基金预算财政拨款收入支出决算表(财决09表)'!$A$10:$T$200,11,FALSE())),"",VLOOKUP(A114,'[1]Z09 政府性基金预算财政拨款收入支出决算表(财决09表)'!$A$10:$T$200,11,FALSE()))</f>
        <v/>
      </c>
      <c r="G114" s="158" t="str">
        <f aca="false">IF(ISERROR(VLOOKUP(A114,'[1]Z09 政府性基金预算财政拨款收入支出决算表(财决09表)'!$A$10:$T$200,12,FALSE())),"",VLOOKUP(A114,'[1]Z09 政府性基金预算财政拨款收入支出决算表(财决09表)'!$A$10:$T$200,12,FALSE()))</f>
        <v/>
      </c>
      <c r="H114" s="158" t="str">
        <f aca="false">IF(ISERROR(VLOOKUP(A114,'[1]Z09 政府性基金预算财政拨款收入支出决算表(财决09表)'!$A$10:$T$200,15,FALSE())),"",VLOOKUP(A114,'[1]Z09 政府性基金预算财政拨款收入支出决算表(财决09表)'!$A$10:$T$200,15,FALSE()))</f>
        <v/>
      </c>
      <c r="I114" s="158" t="str">
        <f aca="false">IF(ISERROR(VLOOKUP(A114,'[1]Z09 政府性基金预算财政拨款收入支出决算表(财决09表)'!$A$10:$T$200,16,FALSE())),"",VLOOKUP(A114,'[1]Z09 政府性基金预算财政拨款收入支出决算表(财决09表)'!$A$10:$T$200,16,FALSE()))</f>
        <v/>
      </c>
      <c r="J114" s="130" t="n">
        <f aca="false">'[1]Z09 政府性基金预算财政拨款收入支出决算表(财决09表)'!$A111</f>
        <v>0</v>
      </c>
      <c r="K114" s="230" t="n">
        <f aca="false">'[1]Z09 政府性基金预算财政拨款收入支出决算表(财决09表)'!$E111+'[1]Z09 政府性基金预算财政拨款收入支出决算表(财决09表)'!$H111+'[1]Z09 政府性基金预算财政拨款收入支出决算表(财决09表)'!$K111+'[1]Z09 政府性基金预算财政拨款收入支出决算表(财决09表)'!$P111</f>
        <v>0</v>
      </c>
      <c r="L114" s="130" t="str">
        <f aca="false">IF(C114&lt;&gt;"",ROW(),"")</f>
        <v/>
      </c>
    </row>
    <row r="115" customFormat="false" ht="22.5" hidden="false" customHeight="true" outlineLevel="0" collapsed="false">
      <c r="A115" s="231" t="str">
        <f aca="false">IF(J115&gt;0,J115,"")</f>
        <v/>
      </c>
      <c r="B115" s="155"/>
      <c r="C115" s="229" t="str">
        <f aca="false">IF(ISERROR(VLOOKUP(A115,'[1]Z09 政府性基金预算财政拨款收入支出决算表(财决09表)'!$A$10:$T$200,4,FALSE())),"",VLOOKUP(A115,'[1]Z09 政府性基金预算财政拨款收入支出决算表(财决09表)'!$A$10:$T$200,4,FALSE()))</f>
        <v/>
      </c>
      <c r="D115" s="158" t="str">
        <f aca="false">IF(ISERROR(VLOOKUP(A115,'[1]Z09 政府性基金预算财政拨款收入支出决算表(财决09表)'!$A$10:$T$200,5,FALSE())),"",VLOOKUP(A115,'[1]Z09 政府性基金预算财政拨款收入支出决算表(财决09表)'!$A$10:$T$200,5,FALSE()))</f>
        <v/>
      </c>
      <c r="E115" s="158" t="str">
        <f aca="false">IF(ISERROR(VLOOKUP(A115,'[1]Z09 政府性基金预算财政拨款收入支出决算表(财决09表)'!$A$10:$T$200,8,FALSE())),"",VLOOKUP(A115,'[1]Z09 政府性基金预算财政拨款收入支出决算表(财决09表)'!$A$10:$T$200,8,FALSE()))</f>
        <v/>
      </c>
      <c r="F115" s="158" t="str">
        <f aca="false">IF(ISERROR(VLOOKUP(A115,'[1]Z09 政府性基金预算财政拨款收入支出决算表(财决09表)'!$A$10:$T$200,11,FALSE())),"",VLOOKUP(A115,'[1]Z09 政府性基金预算财政拨款收入支出决算表(财决09表)'!$A$10:$T$200,11,FALSE()))</f>
        <v/>
      </c>
      <c r="G115" s="158" t="str">
        <f aca="false">IF(ISERROR(VLOOKUP(A115,'[1]Z09 政府性基金预算财政拨款收入支出决算表(财决09表)'!$A$10:$T$200,12,FALSE())),"",VLOOKUP(A115,'[1]Z09 政府性基金预算财政拨款收入支出决算表(财决09表)'!$A$10:$T$200,12,FALSE()))</f>
        <v/>
      </c>
      <c r="H115" s="158" t="str">
        <f aca="false">IF(ISERROR(VLOOKUP(A115,'[1]Z09 政府性基金预算财政拨款收入支出决算表(财决09表)'!$A$10:$T$200,15,FALSE())),"",VLOOKUP(A115,'[1]Z09 政府性基金预算财政拨款收入支出决算表(财决09表)'!$A$10:$T$200,15,FALSE()))</f>
        <v/>
      </c>
      <c r="I115" s="158" t="str">
        <f aca="false">IF(ISERROR(VLOOKUP(A115,'[1]Z09 政府性基金预算财政拨款收入支出决算表(财决09表)'!$A$10:$T$200,16,FALSE())),"",VLOOKUP(A115,'[1]Z09 政府性基金预算财政拨款收入支出决算表(财决09表)'!$A$10:$T$200,16,FALSE()))</f>
        <v/>
      </c>
      <c r="J115" s="130" t="n">
        <f aca="false">'[1]Z09 政府性基金预算财政拨款收入支出决算表(财决09表)'!$A112</f>
        <v>0</v>
      </c>
      <c r="K115" s="230" t="n">
        <f aca="false">'[1]Z09 政府性基金预算财政拨款收入支出决算表(财决09表)'!$E112+'[1]Z09 政府性基金预算财政拨款收入支出决算表(财决09表)'!$H112+'[1]Z09 政府性基金预算财政拨款收入支出决算表(财决09表)'!$K112+'[1]Z09 政府性基金预算财政拨款收入支出决算表(财决09表)'!$P112</f>
        <v>0</v>
      </c>
      <c r="L115" s="130" t="str">
        <f aca="false">IF(C115&lt;&gt;"",ROW(),"")</f>
        <v/>
      </c>
    </row>
    <row r="116" customFormat="false" ht="22.5" hidden="false" customHeight="true" outlineLevel="0" collapsed="false">
      <c r="A116" s="231" t="str">
        <f aca="false">IF(J116&gt;0,J116,"")</f>
        <v/>
      </c>
      <c r="B116" s="155"/>
      <c r="C116" s="229" t="str">
        <f aca="false">IF(ISERROR(VLOOKUP(A116,'[1]Z09 政府性基金预算财政拨款收入支出决算表(财决09表)'!$A$10:$T$200,4,FALSE())),"",VLOOKUP(A116,'[1]Z09 政府性基金预算财政拨款收入支出决算表(财决09表)'!$A$10:$T$200,4,FALSE()))</f>
        <v/>
      </c>
      <c r="D116" s="158" t="str">
        <f aca="false">IF(ISERROR(VLOOKUP(A116,'[1]Z09 政府性基金预算财政拨款收入支出决算表(财决09表)'!$A$10:$T$200,5,FALSE())),"",VLOOKUP(A116,'[1]Z09 政府性基金预算财政拨款收入支出决算表(财决09表)'!$A$10:$T$200,5,FALSE()))</f>
        <v/>
      </c>
      <c r="E116" s="158" t="str">
        <f aca="false">IF(ISERROR(VLOOKUP(A116,'[1]Z09 政府性基金预算财政拨款收入支出决算表(财决09表)'!$A$10:$T$200,8,FALSE())),"",VLOOKUP(A116,'[1]Z09 政府性基金预算财政拨款收入支出决算表(财决09表)'!$A$10:$T$200,8,FALSE()))</f>
        <v/>
      </c>
      <c r="F116" s="158" t="str">
        <f aca="false">IF(ISERROR(VLOOKUP(A116,'[1]Z09 政府性基金预算财政拨款收入支出决算表(财决09表)'!$A$10:$T$200,11,FALSE())),"",VLOOKUP(A116,'[1]Z09 政府性基金预算财政拨款收入支出决算表(财决09表)'!$A$10:$T$200,11,FALSE()))</f>
        <v/>
      </c>
      <c r="G116" s="158" t="str">
        <f aca="false">IF(ISERROR(VLOOKUP(A116,'[1]Z09 政府性基金预算财政拨款收入支出决算表(财决09表)'!$A$10:$T$200,12,FALSE())),"",VLOOKUP(A116,'[1]Z09 政府性基金预算财政拨款收入支出决算表(财决09表)'!$A$10:$T$200,12,FALSE()))</f>
        <v/>
      </c>
      <c r="H116" s="158" t="str">
        <f aca="false">IF(ISERROR(VLOOKUP(A116,'[1]Z09 政府性基金预算财政拨款收入支出决算表(财决09表)'!$A$10:$T$200,15,FALSE())),"",VLOOKUP(A116,'[1]Z09 政府性基金预算财政拨款收入支出决算表(财决09表)'!$A$10:$T$200,15,FALSE()))</f>
        <v/>
      </c>
      <c r="I116" s="158" t="str">
        <f aca="false">IF(ISERROR(VLOOKUP(A116,'[1]Z09 政府性基金预算财政拨款收入支出决算表(财决09表)'!$A$10:$T$200,16,FALSE())),"",VLOOKUP(A116,'[1]Z09 政府性基金预算财政拨款收入支出决算表(财决09表)'!$A$10:$T$200,16,FALSE()))</f>
        <v/>
      </c>
      <c r="J116" s="130" t="n">
        <f aca="false">'[1]Z09 政府性基金预算财政拨款收入支出决算表(财决09表)'!$A113</f>
        <v>0</v>
      </c>
      <c r="K116" s="230" t="n">
        <f aca="false">'[1]Z09 政府性基金预算财政拨款收入支出决算表(财决09表)'!$E113+'[1]Z09 政府性基金预算财政拨款收入支出决算表(财决09表)'!$H113+'[1]Z09 政府性基金预算财政拨款收入支出决算表(财决09表)'!$K113+'[1]Z09 政府性基金预算财政拨款收入支出决算表(财决09表)'!$P113</f>
        <v>0</v>
      </c>
      <c r="L116" s="130" t="str">
        <f aca="false">IF(C116&lt;&gt;"",ROW(),"")</f>
        <v/>
      </c>
    </row>
    <row r="117" customFormat="false" ht="22.5" hidden="false" customHeight="true" outlineLevel="0" collapsed="false">
      <c r="A117" s="231" t="str">
        <f aca="false">IF(J117&gt;0,J117,"")</f>
        <v/>
      </c>
      <c r="B117" s="155"/>
      <c r="C117" s="229" t="str">
        <f aca="false">IF(ISERROR(VLOOKUP(A117,'[1]Z09 政府性基金预算财政拨款收入支出决算表(财决09表)'!$A$10:$T$200,4,FALSE())),"",VLOOKUP(A117,'[1]Z09 政府性基金预算财政拨款收入支出决算表(财决09表)'!$A$10:$T$200,4,FALSE()))</f>
        <v/>
      </c>
      <c r="D117" s="158" t="str">
        <f aca="false">IF(ISERROR(VLOOKUP(A117,'[1]Z09 政府性基金预算财政拨款收入支出决算表(财决09表)'!$A$10:$T$200,5,FALSE())),"",VLOOKUP(A117,'[1]Z09 政府性基金预算财政拨款收入支出决算表(财决09表)'!$A$10:$T$200,5,FALSE()))</f>
        <v/>
      </c>
      <c r="E117" s="158" t="str">
        <f aca="false">IF(ISERROR(VLOOKUP(A117,'[1]Z09 政府性基金预算财政拨款收入支出决算表(财决09表)'!$A$10:$T$200,8,FALSE())),"",VLOOKUP(A117,'[1]Z09 政府性基金预算财政拨款收入支出决算表(财决09表)'!$A$10:$T$200,8,FALSE()))</f>
        <v/>
      </c>
      <c r="F117" s="158" t="str">
        <f aca="false">IF(ISERROR(VLOOKUP(A117,'[1]Z09 政府性基金预算财政拨款收入支出决算表(财决09表)'!$A$10:$T$200,11,FALSE())),"",VLOOKUP(A117,'[1]Z09 政府性基金预算财政拨款收入支出决算表(财决09表)'!$A$10:$T$200,11,FALSE()))</f>
        <v/>
      </c>
      <c r="G117" s="158" t="str">
        <f aca="false">IF(ISERROR(VLOOKUP(A117,'[1]Z09 政府性基金预算财政拨款收入支出决算表(财决09表)'!$A$10:$T$200,12,FALSE())),"",VLOOKUP(A117,'[1]Z09 政府性基金预算财政拨款收入支出决算表(财决09表)'!$A$10:$T$200,12,FALSE()))</f>
        <v/>
      </c>
      <c r="H117" s="158" t="str">
        <f aca="false">IF(ISERROR(VLOOKUP(A117,'[1]Z09 政府性基金预算财政拨款收入支出决算表(财决09表)'!$A$10:$T$200,15,FALSE())),"",VLOOKUP(A117,'[1]Z09 政府性基金预算财政拨款收入支出决算表(财决09表)'!$A$10:$T$200,15,FALSE()))</f>
        <v/>
      </c>
      <c r="I117" s="158" t="str">
        <f aca="false">IF(ISERROR(VLOOKUP(A117,'[1]Z09 政府性基金预算财政拨款收入支出决算表(财决09表)'!$A$10:$T$200,16,FALSE())),"",VLOOKUP(A117,'[1]Z09 政府性基金预算财政拨款收入支出决算表(财决09表)'!$A$10:$T$200,16,FALSE()))</f>
        <v/>
      </c>
      <c r="J117" s="130" t="n">
        <f aca="false">'[1]Z09 政府性基金预算财政拨款收入支出决算表(财决09表)'!$A114</f>
        <v>0</v>
      </c>
      <c r="K117" s="230" t="n">
        <f aca="false">'[1]Z09 政府性基金预算财政拨款收入支出决算表(财决09表)'!$E114+'[1]Z09 政府性基金预算财政拨款收入支出决算表(财决09表)'!$H114+'[1]Z09 政府性基金预算财政拨款收入支出决算表(财决09表)'!$K114+'[1]Z09 政府性基金预算财政拨款收入支出决算表(财决09表)'!$P114</f>
        <v>0</v>
      </c>
      <c r="L117" s="130" t="str">
        <f aca="false">IF(C117&lt;&gt;"",ROW(),"")</f>
        <v/>
      </c>
    </row>
    <row r="118" customFormat="false" ht="22.5" hidden="false" customHeight="true" outlineLevel="0" collapsed="false">
      <c r="A118" s="231" t="str">
        <f aca="false">IF(J118&gt;0,J118,"")</f>
        <v/>
      </c>
      <c r="B118" s="155"/>
      <c r="C118" s="229" t="str">
        <f aca="false">IF(ISERROR(VLOOKUP(A118,'[1]Z09 政府性基金预算财政拨款收入支出决算表(财决09表)'!$A$10:$T$200,4,FALSE())),"",VLOOKUP(A118,'[1]Z09 政府性基金预算财政拨款收入支出决算表(财决09表)'!$A$10:$T$200,4,FALSE()))</f>
        <v/>
      </c>
      <c r="D118" s="158" t="str">
        <f aca="false">IF(ISERROR(VLOOKUP(A118,'[1]Z09 政府性基金预算财政拨款收入支出决算表(财决09表)'!$A$10:$T$200,5,FALSE())),"",VLOOKUP(A118,'[1]Z09 政府性基金预算财政拨款收入支出决算表(财决09表)'!$A$10:$T$200,5,FALSE()))</f>
        <v/>
      </c>
      <c r="E118" s="158" t="str">
        <f aca="false">IF(ISERROR(VLOOKUP(A118,'[1]Z09 政府性基金预算财政拨款收入支出决算表(财决09表)'!$A$10:$T$200,8,FALSE())),"",VLOOKUP(A118,'[1]Z09 政府性基金预算财政拨款收入支出决算表(财决09表)'!$A$10:$T$200,8,FALSE()))</f>
        <v/>
      </c>
      <c r="F118" s="158" t="str">
        <f aca="false">IF(ISERROR(VLOOKUP(A118,'[1]Z09 政府性基金预算财政拨款收入支出决算表(财决09表)'!$A$10:$T$200,11,FALSE())),"",VLOOKUP(A118,'[1]Z09 政府性基金预算财政拨款收入支出决算表(财决09表)'!$A$10:$T$200,11,FALSE()))</f>
        <v/>
      </c>
      <c r="G118" s="158" t="str">
        <f aca="false">IF(ISERROR(VLOOKUP(A118,'[1]Z09 政府性基金预算财政拨款收入支出决算表(财决09表)'!$A$10:$T$200,12,FALSE())),"",VLOOKUP(A118,'[1]Z09 政府性基金预算财政拨款收入支出决算表(财决09表)'!$A$10:$T$200,12,FALSE()))</f>
        <v/>
      </c>
      <c r="H118" s="158" t="str">
        <f aca="false">IF(ISERROR(VLOOKUP(A118,'[1]Z09 政府性基金预算财政拨款收入支出决算表(财决09表)'!$A$10:$T$200,15,FALSE())),"",VLOOKUP(A118,'[1]Z09 政府性基金预算财政拨款收入支出决算表(财决09表)'!$A$10:$T$200,15,FALSE()))</f>
        <v/>
      </c>
      <c r="I118" s="158" t="str">
        <f aca="false">IF(ISERROR(VLOOKUP(A118,'[1]Z09 政府性基金预算财政拨款收入支出决算表(财决09表)'!$A$10:$T$200,16,FALSE())),"",VLOOKUP(A118,'[1]Z09 政府性基金预算财政拨款收入支出决算表(财决09表)'!$A$10:$T$200,16,FALSE()))</f>
        <v/>
      </c>
      <c r="J118" s="130" t="n">
        <f aca="false">'[1]Z09 政府性基金预算财政拨款收入支出决算表(财决09表)'!$A115</f>
        <v>0</v>
      </c>
      <c r="K118" s="230" t="n">
        <f aca="false">'[1]Z09 政府性基金预算财政拨款收入支出决算表(财决09表)'!$E115+'[1]Z09 政府性基金预算财政拨款收入支出决算表(财决09表)'!$H115+'[1]Z09 政府性基金预算财政拨款收入支出决算表(财决09表)'!$K115+'[1]Z09 政府性基金预算财政拨款收入支出决算表(财决09表)'!$P115</f>
        <v>0</v>
      </c>
      <c r="L118" s="130" t="str">
        <f aca="false">IF(C118&lt;&gt;"",ROW(),"")</f>
        <v/>
      </c>
    </row>
    <row r="119" customFormat="false" ht="22.5" hidden="false" customHeight="true" outlineLevel="0" collapsed="false">
      <c r="A119" s="231" t="str">
        <f aca="false">IF(J119&gt;0,J119,"")</f>
        <v/>
      </c>
      <c r="B119" s="155"/>
      <c r="C119" s="229" t="str">
        <f aca="false">IF(ISERROR(VLOOKUP(A119,'[1]Z09 政府性基金预算财政拨款收入支出决算表(财决09表)'!$A$10:$T$200,4,FALSE())),"",VLOOKUP(A119,'[1]Z09 政府性基金预算财政拨款收入支出决算表(财决09表)'!$A$10:$T$200,4,FALSE()))</f>
        <v/>
      </c>
      <c r="D119" s="158" t="str">
        <f aca="false">IF(ISERROR(VLOOKUP(A119,'[1]Z09 政府性基金预算财政拨款收入支出决算表(财决09表)'!$A$10:$T$200,5,FALSE())),"",VLOOKUP(A119,'[1]Z09 政府性基金预算财政拨款收入支出决算表(财决09表)'!$A$10:$T$200,5,FALSE()))</f>
        <v/>
      </c>
      <c r="E119" s="158" t="str">
        <f aca="false">IF(ISERROR(VLOOKUP(A119,'[1]Z09 政府性基金预算财政拨款收入支出决算表(财决09表)'!$A$10:$T$200,8,FALSE())),"",VLOOKUP(A119,'[1]Z09 政府性基金预算财政拨款收入支出决算表(财决09表)'!$A$10:$T$200,8,FALSE()))</f>
        <v/>
      </c>
      <c r="F119" s="158" t="str">
        <f aca="false">IF(ISERROR(VLOOKUP(A119,'[1]Z09 政府性基金预算财政拨款收入支出决算表(财决09表)'!$A$10:$T$200,11,FALSE())),"",VLOOKUP(A119,'[1]Z09 政府性基金预算财政拨款收入支出决算表(财决09表)'!$A$10:$T$200,11,FALSE()))</f>
        <v/>
      </c>
      <c r="G119" s="158" t="str">
        <f aca="false">IF(ISERROR(VLOOKUP(A119,'[1]Z09 政府性基金预算财政拨款收入支出决算表(财决09表)'!$A$10:$T$200,12,FALSE())),"",VLOOKUP(A119,'[1]Z09 政府性基金预算财政拨款收入支出决算表(财决09表)'!$A$10:$T$200,12,FALSE()))</f>
        <v/>
      </c>
      <c r="H119" s="158" t="str">
        <f aca="false">IF(ISERROR(VLOOKUP(A119,'[1]Z09 政府性基金预算财政拨款收入支出决算表(财决09表)'!$A$10:$T$200,15,FALSE())),"",VLOOKUP(A119,'[1]Z09 政府性基金预算财政拨款收入支出决算表(财决09表)'!$A$10:$T$200,15,FALSE()))</f>
        <v/>
      </c>
      <c r="I119" s="158" t="str">
        <f aca="false">IF(ISERROR(VLOOKUP(A119,'[1]Z09 政府性基金预算财政拨款收入支出决算表(财决09表)'!$A$10:$T$200,16,FALSE())),"",VLOOKUP(A119,'[1]Z09 政府性基金预算财政拨款收入支出决算表(财决09表)'!$A$10:$T$200,16,FALSE()))</f>
        <v/>
      </c>
      <c r="J119" s="130" t="n">
        <f aca="false">'[1]Z09 政府性基金预算财政拨款收入支出决算表(财决09表)'!$A116</f>
        <v>0</v>
      </c>
      <c r="K119" s="230" t="n">
        <f aca="false">'[1]Z09 政府性基金预算财政拨款收入支出决算表(财决09表)'!$E116+'[1]Z09 政府性基金预算财政拨款收入支出决算表(财决09表)'!$H116+'[1]Z09 政府性基金预算财政拨款收入支出决算表(财决09表)'!$K116+'[1]Z09 政府性基金预算财政拨款收入支出决算表(财决09表)'!$P116</f>
        <v>0</v>
      </c>
      <c r="L119" s="130" t="str">
        <f aca="false">IF(C119&lt;&gt;"",ROW(),"")</f>
        <v/>
      </c>
    </row>
    <row r="120" customFormat="false" ht="22.5" hidden="false" customHeight="true" outlineLevel="0" collapsed="false">
      <c r="A120" s="231" t="str">
        <f aca="false">IF(J120&gt;0,J120,"")</f>
        <v/>
      </c>
      <c r="B120" s="155"/>
      <c r="C120" s="229" t="str">
        <f aca="false">IF(ISERROR(VLOOKUP(A120,'[1]Z09 政府性基金预算财政拨款收入支出决算表(财决09表)'!$A$10:$T$200,4,FALSE())),"",VLOOKUP(A120,'[1]Z09 政府性基金预算财政拨款收入支出决算表(财决09表)'!$A$10:$T$200,4,FALSE()))</f>
        <v/>
      </c>
      <c r="D120" s="158" t="str">
        <f aca="false">IF(ISERROR(VLOOKUP(A120,'[1]Z09 政府性基金预算财政拨款收入支出决算表(财决09表)'!$A$10:$T$200,5,FALSE())),"",VLOOKUP(A120,'[1]Z09 政府性基金预算财政拨款收入支出决算表(财决09表)'!$A$10:$T$200,5,FALSE()))</f>
        <v/>
      </c>
      <c r="E120" s="158" t="str">
        <f aca="false">IF(ISERROR(VLOOKUP(A120,'[1]Z09 政府性基金预算财政拨款收入支出决算表(财决09表)'!$A$10:$T$200,8,FALSE())),"",VLOOKUP(A120,'[1]Z09 政府性基金预算财政拨款收入支出决算表(财决09表)'!$A$10:$T$200,8,FALSE()))</f>
        <v/>
      </c>
      <c r="F120" s="158" t="str">
        <f aca="false">IF(ISERROR(VLOOKUP(A120,'[1]Z09 政府性基金预算财政拨款收入支出决算表(财决09表)'!$A$10:$T$200,11,FALSE())),"",VLOOKUP(A120,'[1]Z09 政府性基金预算财政拨款收入支出决算表(财决09表)'!$A$10:$T$200,11,FALSE()))</f>
        <v/>
      </c>
      <c r="G120" s="158" t="str">
        <f aca="false">IF(ISERROR(VLOOKUP(A120,'[1]Z09 政府性基金预算财政拨款收入支出决算表(财决09表)'!$A$10:$T$200,12,FALSE())),"",VLOOKUP(A120,'[1]Z09 政府性基金预算财政拨款收入支出决算表(财决09表)'!$A$10:$T$200,12,FALSE()))</f>
        <v/>
      </c>
      <c r="H120" s="158" t="str">
        <f aca="false">IF(ISERROR(VLOOKUP(A120,'[1]Z09 政府性基金预算财政拨款收入支出决算表(财决09表)'!$A$10:$T$200,15,FALSE())),"",VLOOKUP(A120,'[1]Z09 政府性基金预算财政拨款收入支出决算表(财决09表)'!$A$10:$T$200,15,FALSE()))</f>
        <v/>
      </c>
      <c r="I120" s="158" t="str">
        <f aca="false">IF(ISERROR(VLOOKUP(A120,'[1]Z09 政府性基金预算财政拨款收入支出决算表(财决09表)'!$A$10:$T$200,16,FALSE())),"",VLOOKUP(A120,'[1]Z09 政府性基金预算财政拨款收入支出决算表(财决09表)'!$A$10:$T$200,16,FALSE()))</f>
        <v/>
      </c>
      <c r="J120" s="130" t="n">
        <f aca="false">'[1]Z09 政府性基金预算财政拨款收入支出决算表(财决09表)'!$A117</f>
        <v>0</v>
      </c>
      <c r="K120" s="230" t="n">
        <f aca="false">'[1]Z09 政府性基金预算财政拨款收入支出决算表(财决09表)'!$E117+'[1]Z09 政府性基金预算财政拨款收入支出决算表(财决09表)'!$H117+'[1]Z09 政府性基金预算财政拨款收入支出决算表(财决09表)'!$K117+'[1]Z09 政府性基金预算财政拨款收入支出决算表(财决09表)'!$P117</f>
        <v>0</v>
      </c>
      <c r="L120" s="130" t="str">
        <f aca="false">IF(C120&lt;&gt;"",ROW(),"")</f>
        <v/>
      </c>
    </row>
    <row r="121" customFormat="false" ht="22.5" hidden="false" customHeight="true" outlineLevel="0" collapsed="false">
      <c r="A121" s="231" t="str">
        <f aca="false">IF(J121&gt;0,J121,"")</f>
        <v/>
      </c>
      <c r="B121" s="155"/>
      <c r="C121" s="229" t="str">
        <f aca="false">IF(ISERROR(VLOOKUP(A121,'[1]Z09 政府性基金预算财政拨款收入支出决算表(财决09表)'!$A$10:$T$200,4,FALSE())),"",VLOOKUP(A121,'[1]Z09 政府性基金预算财政拨款收入支出决算表(财决09表)'!$A$10:$T$200,4,FALSE()))</f>
        <v/>
      </c>
      <c r="D121" s="158" t="str">
        <f aca="false">IF(ISERROR(VLOOKUP(A121,'[1]Z09 政府性基金预算财政拨款收入支出决算表(财决09表)'!$A$10:$T$200,5,FALSE())),"",VLOOKUP(A121,'[1]Z09 政府性基金预算财政拨款收入支出决算表(财决09表)'!$A$10:$T$200,5,FALSE()))</f>
        <v/>
      </c>
      <c r="E121" s="158" t="str">
        <f aca="false">IF(ISERROR(VLOOKUP(A121,'[1]Z09 政府性基金预算财政拨款收入支出决算表(财决09表)'!$A$10:$T$200,8,FALSE())),"",VLOOKUP(A121,'[1]Z09 政府性基金预算财政拨款收入支出决算表(财决09表)'!$A$10:$T$200,8,FALSE()))</f>
        <v/>
      </c>
      <c r="F121" s="158" t="str">
        <f aca="false">IF(ISERROR(VLOOKUP(A121,'[1]Z09 政府性基金预算财政拨款收入支出决算表(财决09表)'!$A$10:$T$200,11,FALSE())),"",VLOOKUP(A121,'[1]Z09 政府性基金预算财政拨款收入支出决算表(财决09表)'!$A$10:$T$200,11,FALSE()))</f>
        <v/>
      </c>
      <c r="G121" s="158" t="str">
        <f aca="false">IF(ISERROR(VLOOKUP(A121,'[1]Z09 政府性基金预算财政拨款收入支出决算表(财决09表)'!$A$10:$T$200,12,FALSE())),"",VLOOKUP(A121,'[1]Z09 政府性基金预算财政拨款收入支出决算表(财决09表)'!$A$10:$T$200,12,FALSE()))</f>
        <v/>
      </c>
      <c r="H121" s="158" t="str">
        <f aca="false">IF(ISERROR(VLOOKUP(A121,'[1]Z09 政府性基金预算财政拨款收入支出决算表(财决09表)'!$A$10:$T$200,15,FALSE())),"",VLOOKUP(A121,'[1]Z09 政府性基金预算财政拨款收入支出决算表(财决09表)'!$A$10:$T$200,15,FALSE()))</f>
        <v/>
      </c>
      <c r="I121" s="158" t="str">
        <f aca="false">IF(ISERROR(VLOOKUP(A121,'[1]Z09 政府性基金预算财政拨款收入支出决算表(财决09表)'!$A$10:$T$200,16,FALSE())),"",VLOOKUP(A121,'[1]Z09 政府性基金预算财政拨款收入支出决算表(财决09表)'!$A$10:$T$200,16,FALSE()))</f>
        <v/>
      </c>
      <c r="J121" s="130" t="n">
        <f aca="false">'[1]Z09 政府性基金预算财政拨款收入支出决算表(财决09表)'!$A118</f>
        <v>0</v>
      </c>
      <c r="K121" s="230" t="n">
        <f aca="false">'[1]Z09 政府性基金预算财政拨款收入支出决算表(财决09表)'!$E118+'[1]Z09 政府性基金预算财政拨款收入支出决算表(财决09表)'!$H118+'[1]Z09 政府性基金预算财政拨款收入支出决算表(财决09表)'!$K118+'[1]Z09 政府性基金预算财政拨款收入支出决算表(财决09表)'!$P118</f>
        <v>0</v>
      </c>
      <c r="L121" s="130" t="str">
        <f aca="false">IF(C121&lt;&gt;"",ROW(),"")</f>
        <v/>
      </c>
    </row>
    <row r="122" customFormat="false" ht="22.5" hidden="false" customHeight="true" outlineLevel="0" collapsed="false">
      <c r="A122" s="231" t="str">
        <f aca="false">IF(J122&gt;0,J122,"")</f>
        <v/>
      </c>
      <c r="B122" s="155"/>
      <c r="C122" s="229" t="str">
        <f aca="false">IF(ISERROR(VLOOKUP(A122,'[1]Z09 政府性基金预算财政拨款收入支出决算表(财决09表)'!$A$10:$T$200,4,FALSE())),"",VLOOKUP(A122,'[1]Z09 政府性基金预算财政拨款收入支出决算表(财决09表)'!$A$10:$T$200,4,FALSE()))</f>
        <v/>
      </c>
      <c r="D122" s="158" t="str">
        <f aca="false">IF(ISERROR(VLOOKUP(A122,'[1]Z09 政府性基金预算财政拨款收入支出决算表(财决09表)'!$A$10:$T$200,5,FALSE())),"",VLOOKUP(A122,'[1]Z09 政府性基金预算财政拨款收入支出决算表(财决09表)'!$A$10:$T$200,5,FALSE()))</f>
        <v/>
      </c>
      <c r="E122" s="158" t="str">
        <f aca="false">IF(ISERROR(VLOOKUP(A122,'[1]Z09 政府性基金预算财政拨款收入支出决算表(财决09表)'!$A$10:$T$200,8,FALSE())),"",VLOOKUP(A122,'[1]Z09 政府性基金预算财政拨款收入支出决算表(财决09表)'!$A$10:$T$200,8,FALSE()))</f>
        <v/>
      </c>
      <c r="F122" s="158" t="str">
        <f aca="false">IF(ISERROR(VLOOKUP(A122,'[1]Z09 政府性基金预算财政拨款收入支出决算表(财决09表)'!$A$10:$T$200,11,FALSE())),"",VLOOKUP(A122,'[1]Z09 政府性基金预算财政拨款收入支出决算表(财决09表)'!$A$10:$T$200,11,FALSE()))</f>
        <v/>
      </c>
      <c r="G122" s="158" t="str">
        <f aca="false">IF(ISERROR(VLOOKUP(A122,'[1]Z09 政府性基金预算财政拨款收入支出决算表(财决09表)'!$A$10:$T$200,12,FALSE())),"",VLOOKUP(A122,'[1]Z09 政府性基金预算财政拨款收入支出决算表(财决09表)'!$A$10:$T$200,12,FALSE()))</f>
        <v/>
      </c>
      <c r="H122" s="158" t="str">
        <f aca="false">IF(ISERROR(VLOOKUP(A122,'[1]Z09 政府性基金预算财政拨款收入支出决算表(财决09表)'!$A$10:$T$200,15,FALSE())),"",VLOOKUP(A122,'[1]Z09 政府性基金预算财政拨款收入支出决算表(财决09表)'!$A$10:$T$200,15,FALSE()))</f>
        <v/>
      </c>
      <c r="I122" s="158" t="str">
        <f aca="false">IF(ISERROR(VLOOKUP(A122,'[1]Z09 政府性基金预算财政拨款收入支出决算表(财决09表)'!$A$10:$T$200,16,FALSE())),"",VLOOKUP(A122,'[1]Z09 政府性基金预算财政拨款收入支出决算表(财决09表)'!$A$10:$T$200,16,FALSE()))</f>
        <v/>
      </c>
      <c r="J122" s="130" t="n">
        <f aca="false">'[1]Z09 政府性基金预算财政拨款收入支出决算表(财决09表)'!$A119</f>
        <v>0</v>
      </c>
      <c r="K122" s="230" t="n">
        <f aca="false">'[1]Z09 政府性基金预算财政拨款收入支出决算表(财决09表)'!$E119+'[1]Z09 政府性基金预算财政拨款收入支出决算表(财决09表)'!$H119+'[1]Z09 政府性基金预算财政拨款收入支出决算表(财决09表)'!$K119+'[1]Z09 政府性基金预算财政拨款收入支出决算表(财决09表)'!$P119</f>
        <v>0</v>
      </c>
      <c r="L122" s="130" t="str">
        <f aca="false">IF(C122&lt;&gt;"",ROW(),"")</f>
        <v/>
      </c>
    </row>
    <row r="123" customFormat="false" ht="22.5" hidden="false" customHeight="true" outlineLevel="0" collapsed="false">
      <c r="A123" s="231" t="str">
        <f aca="false">IF(J123&gt;0,J123,"")</f>
        <v/>
      </c>
      <c r="B123" s="155"/>
      <c r="C123" s="229" t="str">
        <f aca="false">IF(ISERROR(VLOOKUP(A123,'[1]Z09 政府性基金预算财政拨款收入支出决算表(财决09表)'!$A$10:$T$200,4,FALSE())),"",VLOOKUP(A123,'[1]Z09 政府性基金预算财政拨款收入支出决算表(财决09表)'!$A$10:$T$200,4,FALSE()))</f>
        <v/>
      </c>
      <c r="D123" s="158" t="str">
        <f aca="false">IF(ISERROR(VLOOKUP(A123,'[1]Z09 政府性基金预算财政拨款收入支出决算表(财决09表)'!$A$10:$T$200,5,FALSE())),"",VLOOKUP(A123,'[1]Z09 政府性基金预算财政拨款收入支出决算表(财决09表)'!$A$10:$T$200,5,FALSE()))</f>
        <v/>
      </c>
      <c r="E123" s="158" t="str">
        <f aca="false">IF(ISERROR(VLOOKUP(A123,'[1]Z09 政府性基金预算财政拨款收入支出决算表(财决09表)'!$A$10:$T$200,8,FALSE())),"",VLOOKUP(A123,'[1]Z09 政府性基金预算财政拨款收入支出决算表(财决09表)'!$A$10:$T$200,8,FALSE()))</f>
        <v/>
      </c>
      <c r="F123" s="158" t="str">
        <f aca="false">IF(ISERROR(VLOOKUP(A123,'[1]Z09 政府性基金预算财政拨款收入支出决算表(财决09表)'!$A$10:$T$200,11,FALSE())),"",VLOOKUP(A123,'[1]Z09 政府性基金预算财政拨款收入支出决算表(财决09表)'!$A$10:$T$200,11,FALSE()))</f>
        <v/>
      </c>
      <c r="G123" s="158" t="str">
        <f aca="false">IF(ISERROR(VLOOKUP(A123,'[1]Z09 政府性基金预算财政拨款收入支出决算表(财决09表)'!$A$10:$T$200,12,FALSE())),"",VLOOKUP(A123,'[1]Z09 政府性基金预算财政拨款收入支出决算表(财决09表)'!$A$10:$T$200,12,FALSE()))</f>
        <v/>
      </c>
      <c r="H123" s="158" t="str">
        <f aca="false">IF(ISERROR(VLOOKUP(A123,'[1]Z09 政府性基金预算财政拨款收入支出决算表(财决09表)'!$A$10:$T$200,15,FALSE())),"",VLOOKUP(A123,'[1]Z09 政府性基金预算财政拨款收入支出决算表(财决09表)'!$A$10:$T$200,15,FALSE()))</f>
        <v/>
      </c>
      <c r="I123" s="158" t="str">
        <f aca="false">IF(ISERROR(VLOOKUP(A123,'[1]Z09 政府性基金预算财政拨款收入支出决算表(财决09表)'!$A$10:$T$200,16,FALSE())),"",VLOOKUP(A123,'[1]Z09 政府性基金预算财政拨款收入支出决算表(财决09表)'!$A$10:$T$200,16,FALSE()))</f>
        <v/>
      </c>
      <c r="J123" s="130" t="n">
        <f aca="false">'[1]Z09 政府性基金预算财政拨款收入支出决算表(财决09表)'!$A120</f>
        <v>0</v>
      </c>
      <c r="K123" s="230" t="n">
        <f aca="false">'[1]Z09 政府性基金预算财政拨款收入支出决算表(财决09表)'!$E120+'[1]Z09 政府性基金预算财政拨款收入支出决算表(财决09表)'!$H120+'[1]Z09 政府性基金预算财政拨款收入支出决算表(财决09表)'!$K120+'[1]Z09 政府性基金预算财政拨款收入支出决算表(财决09表)'!$P120</f>
        <v>0</v>
      </c>
      <c r="L123" s="130" t="str">
        <f aca="false">IF(C123&lt;&gt;"",ROW(),"")</f>
        <v/>
      </c>
    </row>
    <row r="124" customFormat="false" ht="22.5" hidden="false" customHeight="true" outlineLevel="0" collapsed="false">
      <c r="A124" s="231" t="str">
        <f aca="false">IF(J124&gt;0,J124,"")</f>
        <v/>
      </c>
      <c r="B124" s="155"/>
      <c r="C124" s="229" t="str">
        <f aca="false">IF(ISERROR(VLOOKUP(A124,'[1]Z09 政府性基金预算财政拨款收入支出决算表(财决09表)'!$A$10:$T$200,4,FALSE())),"",VLOOKUP(A124,'[1]Z09 政府性基金预算财政拨款收入支出决算表(财决09表)'!$A$10:$T$200,4,FALSE()))</f>
        <v/>
      </c>
      <c r="D124" s="158" t="str">
        <f aca="false">IF(ISERROR(VLOOKUP(A124,'[1]Z09 政府性基金预算财政拨款收入支出决算表(财决09表)'!$A$10:$T$200,5,FALSE())),"",VLOOKUP(A124,'[1]Z09 政府性基金预算财政拨款收入支出决算表(财决09表)'!$A$10:$T$200,5,FALSE()))</f>
        <v/>
      </c>
      <c r="E124" s="158" t="str">
        <f aca="false">IF(ISERROR(VLOOKUP(A124,'[1]Z09 政府性基金预算财政拨款收入支出决算表(财决09表)'!$A$10:$T$200,8,FALSE())),"",VLOOKUP(A124,'[1]Z09 政府性基金预算财政拨款收入支出决算表(财决09表)'!$A$10:$T$200,8,FALSE()))</f>
        <v/>
      </c>
      <c r="F124" s="158" t="str">
        <f aca="false">IF(ISERROR(VLOOKUP(A124,'[1]Z09 政府性基金预算财政拨款收入支出决算表(财决09表)'!$A$10:$T$200,11,FALSE())),"",VLOOKUP(A124,'[1]Z09 政府性基金预算财政拨款收入支出决算表(财决09表)'!$A$10:$T$200,11,FALSE()))</f>
        <v/>
      </c>
      <c r="G124" s="158" t="str">
        <f aca="false">IF(ISERROR(VLOOKUP(A124,'[1]Z09 政府性基金预算财政拨款收入支出决算表(财决09表)'!$A$10:$T$200,12,FALSE())),"",VLOOKUP(A124,'[1]Z09 政府性基金预算财政拨款收入支出决算表(财决09表)'!$A$10:$T$200,12,FALSE()))</f>
        <v/>
      </c>
      <c r="H124" s="158" t="str">
        <f aca="false">IF(ISERROR(VLOOKUP(A124,'[1]Z09 政府性基金预算财政拨款收入支出决算表(财决09表)'!$A$10:$T$200,15,FALSE())),"",VLOOKUP(A124,'[1]Z09 政府性基金预算财政拨款收入支出决算表(财决09表)'!$A$10:$T$200,15,FALSE()))</f>
        <v/>
      </c>
      <c r="I124" s="158" t="str">
        <f aca="false">IF(ISERROR(VLOOKUP(A124,'[1]Z09 政府性基金预算财政拨款收入支出决算表(财决09表)'!$A$10:$T$200,16,FALSE())),"",VLOOKUP(A124,'[1]Z09 政府性基金预算财政拨款收入支出决算表(财决09表)'!$A$10:$T$200,16,FALSE()))</f>
        <v/>
      </c>
      <c r="J124" s="130" t="n">
        <f aca="false">'[1]Z09 政府性基金预算财政拨款收入支出决算表(财决09表)'!$A121</f>
        <v>0</v>
      </c>
      <c r="K124" s="230" t="n">
        <f aca="false">'[1]Z09 政府性基金预算财政拨款收入支出决算表(财决09表)'!$E121+'[1]Z09 政府性基金预算财政拨款收入支出决算表(财决09表)'!$H121+'[1]Z09 政府性基金预算财政拨款收入支出决算表(财决09表)'!$K121+'[1]Z09 政府性基金预算财政拨款收入支出决算表(财决09表)'!$P121</f>
        <v>0</v>
      </c>
      <c r="L124" s="130" t="str">
        <f aca="false">IF(C124&lt;&gt;"",ROW(),"")</f>
        <v/>
      </c>
    </row>
    <row r="125" customFormat="false" ht="22.5" hidden="false" customHeight="true" outlineLevel="0" collapsed="false">
      <c r="A125" s="231" t="str">
        <f aca="false">IF(J125&gt;0,J125,"")</f>
        <v/>
      </c>
      <c r="B125" s="155"/>
      <c r="C125" s="229" t="str">
        <f aca="false">IF(ISERROR(VLOOKUP(A125,'[1]Z09 政府性基金预算财政拨款收入支出决算表(财决09表)'!$A$10:$T$200,4,FALSE())),"",VLOOKUP(A125,'[1]Z09 政府性基金预算财政拨款收入支出决算表(财决09表)'!$A$10:$T$200,4,FALSE()))</f>
        <v/>
      </c>
      <c r="D125" s="158" t="str">
        <f aca="false">IF(ISERROR(VLOOKUP(A125,'[1]Z09 政府性基金预算财政拨款收入支出决算表(财决09表)'!$A$10:$T$200,5,FALSE())),"",VLOOKUP(A125,'[1]Z09 政府性基金预算财政拨款收入支出决算表(财决09表)'!$A$10:$T$200,5,FALSE()))</f>
        <v/>
      </c>
      <c r="E125" s="158" t="str">
        <f aca="false">IF(ISERROR(VLOOKUP(A125,'[1]Z09 政府性基金预算财政拨款收入支出决算表(财决09表)'!$A$10:$T$200,8,FALSE())),"",VLOOKUP(A125,'[1]Z09 政府性基金预算财政拨款收入支出决算表(财决09表)'!$A$10:$T$200,8,FALSE()))</f>
        <v/>
      </c>
      <c r="F125" s="158" t="str">
        <f aca="false">IF(ISERROR(VLOOKUP(A125,'[1]Z09 政府性基金预算财政拨款收入支出决算表(财决09表)'!$A$10:$T$200,11,FALSE())),"",VLOOKUP(A125,'[1]Z09 政府性基金预算财政拨款收入支出决算表(财决09表)'!$A$10:$T$200,11,FALSE()))</f>
        <v/>
      </c>
      <c r="G125" s="158" t="str">
        <f aca="false">IF(ISERROR(VLOOKUP(A125,'[1]Z09 政府性基金预算财政拨款收入支出决算表(财决09表)'!$A$10:$T$200,12,FALSE())),"",VLOOKUP(A125,'[1]Z09 政府性基金预算财政拨款收入支出决算表(财决09表)'!$A$10:$T$200,12,FALSE()))</f>
        <v/>
      </c>
      <c r="H125" s="158" t="str">
        <f aca="false">IF(ISERROR(VLOOKUP(A125,'[1]Z09 政府性基金预算财政拨款收入支出决算表(财决09表)'!$A$10:$T$200,15,FALSE())),"",VLOOKUP(A125,'[1]Z09 政府性基金预算财政拨款收入支出决算表(财决09表)'!$A$10:$T$200,15,FALSE()))</f>
        <v/>
      </c>
      <c r="I125" s="158" t="str">
        <f aca="false">IF(ISERROR(VLOOKUP(A125,'[1]Z09 政府性基金预算财政拨款收入支出决算表(财决09表)'!$A$10:$T$200,16,FALSE())),"",VLOOKUP(A125,'[1]Z09 政府性基金预算财政拨款收入支出决算表(财决09表)'!$A$10:$T$200,16,FALSE()))</f>
        <v/>
      </c>
      <c r="J125" s="130" t="n">
        <f aca="false">'[1]Z09 政府性基金预算财政拨款收入支出决算表(财决09表)'!$A122</f>
        <v>0</v>
      </c>
      <c r="K125" s="230" t="n">
        <f aca="false">'[1]Z09 政府性基金预算财政拨款收入支出决算表(财决09表)'!$E122+'[1]Z09 政府性基金预算财政拨款收入支出决算表(财决09表)'!$H122+'[1]Z09 政府性基金预算财政拨款收入支出决算表(财决09表)'!$K122+'[1]Z09 政府性基金预算财政拨款收入支出决算表(财决09表)'!$P122</f>
        <v>0</v>
      </c>
      <c r="L125" s="130" t="str">
        <f aca="false">IF(C125&lt;&gt;"",ROW(),"")</f>
        <v/>
      </c>
    </row>
    <row r="126" customFormat="false" ht="22.5" hidden="false" customHeight="true" outlineLevel="0" collapsed="false">
      <c r="A126" s="231" t="str">
        <f aca="false">IF(J126&gt;0,J126,"")</f>
        <v/>
      </c>
      <c r="B126" s="155"/>
      <c r="C126" s="229" t="str">
        <f aca="false">IF(ISERROR(VLOOKUP(A126,'[1]Z09 政府性基金预算财政拨款收入支出决算表(财决09表)'!$A$10:$T$200,4,FALSE())),"",VLOOKUP(A126,'[1]Z09 政府性基金预算财政拨款收入支出决算表(财决09表)'!$A$10:$T$200,4,FALSE()))</f>
        <v/>
      </c>
      <c r="D126" s="158" t="str">
        <f aca="false">IF(ISERROR(VLOOKUP(A126,'[1]Z09 政府性基金预算财政拨款收入支出决算表(财决09表)'!$A$10:$T$200,5,FALSE())),"",VLOOKUP(A126,'[1]Z09 政府性基金预算财政拨款收入支出决算表(财决09表)'!$A$10:$T$200,5,FALSE()))</f>
        <v/>
      </c>
      <c r="E126" s="158" t="str">
        <f aca="false">IF(ISERROR(VLOOKUP(A126,'[1]Z09 政府性基金预算财政拨款收入支出决算表(财决09表)'!$A$10:$T$200,8,FALSE())),"",VLOOKUP(A126,'[1]Z09 政府性基金预算财政拨款收入支出决算表(财决09表)'!$A$10:$T$200,8,FALSE()))</f>
        <v/>
      </c>
      <c r="F126" s="158" t="str">
        <f aca="false">IF(ISERROR(VLOOKUP(A126,'[1]Z09 政府性基金预算财政拨款收入支出决算表(财决09表)'!$A$10:$T$200,11,FALSE())),"",VLOOKUP(A126,'[1]Z09 政府性基金预算财政拨款收入支出决算表(财决09表)'!$A$10:$T$200,11,FALSE()))</f>
        <v/>
      </c>
      <c r="G126" s="158" t="str">
        <f aca="false">IF(ISERROR(VLOOKUP(A126,'[1]Z09 政府性基金预算财政拨款收入支出决算表(财决09表)'!$A$10:$T$200,12,FALSE())),"",VLOOKUP(A126,'[1]Z09 政府性基金预算财政拨款收入支出决算表(财决09表)'!$A$10:$T$200,12,FALSE()))</f>
        <v/>
      </c>
      <c r="H126" s="158" t="str">
        <f aca="false">IF(ISERROR(VLOOKUP(A126,'[1]Z09 政府性基金预算财政拨款收入支出决算表(财决09表)'!$A$10:$T$200,15,FALSE())),"",VLOOKUP(A126,'[1]Z09 政府性基金预算财政拨款收入支出决算表(财决09表)'!$A$10:$T$200,15,FALSE()))</f>
        <v/>
      </c>
      <c r="I126" s="158" t="str">
        <f aca="false">IF(ISERROR(VLOOKUP(A126,'[1]Z09 政府性基金预算财政拨款收入支出决算表(财决09表)'!$A$10:$T$200,16,FALSE())),"",VLOOKUP(A126,'[1]Z09 政府性基金预算财政拨款收入支出决算表(财决09表)'!$A$10:$T$200,16,FALSE()))</f>
        <v/>
      </c>
      <c r="J126" s="130" t="n">
        <f aca="false">'[1]Z09 政府性基金预算财政拨款收入支出决算表(财决09表)'!$A123</f>
        <v>0</v>
      </c>
      <c r="K126" s="230" t="n">
        <f aca="false">'[1]Z09 政府性基金预算财政拨款收入支出决算表(财决09表)'!$E123+'[1]Z09 政府性基金预算财政拨款收入支出决算表(财决09表)'!$H123+'[1]Z09 政府性基金预算财政拨款收入支出决算表(财决09表)'!$K123+'[1]Z09 政府性基金预算财政拨款收入支出决算表(财决09表)'!$P123</f>
        <v>0</v>
      </c>
      <c r="L126" s="130" t="str">
        <f aca="false">IF(C126&lt;&gt;"",ROW(),"")</f>
        <v/>
      </c>
    </row>
    <row r="127" customFormat="false" ht="22.5" hidden="false" customHeight="true" outlineLevel="0" collapsed="false">
      <c r="A127" s="231" t="str">
        <f aca="false">IF(J127&gt;0,J127,"")</f>
        <v/>
      </c>
      <c r="B127" s="155"/>
      <c r="C127" s="229" t="str">
        <f aca="false">IF(ISERROR(VLOOKUP(A127,'[1]Z09 政府性基金预算财政拨款收入支出决算表(财决09表)'!$A$10:$T$200,4,FALSE())),"",VLOOKUP(A127,'[1]Z09 政府性基金预算财政拨款收入支出决算表(财决09表)'!$A$10:$T$200,4,FALSE()))</f>
        <v/>
      </c>
      <c r="D127" s="158" t="str">
        <f aca="false">IF(ISERROR(VLOOKUP(A127,'[1]Z09 政府性基金预算财政拨款收入支出决算表(财决09表)'!$A$10:$T$200,5,FALSE())),"",VLOOKUP(A127,'[1]Z09 政府性基金预算财政拨款收入支出决算表(财决09表)'!$A$10:$T$200,5,FALSE()))</f>
        <v/>
      </c>
      <c r="E127" s="158" t="str">
        <f aca="false">IF(ISERROR(VLOOKUP(A127,'[1]Z09 政府性基金预算财政拨款收入支出决算表(财决09表)'!$A$10:$T$200,8,FALSE())),"",VLOOKUP(A127,'[1]Z09 政府性基金预算财政拨款收入支出决算表(财决09表)'!$A$10:$T$200,8,FALSE()))</f>
        <v/>
      </c>
      <c r="F127" s="158" t="str">
        <f aca="false">IF(ISERROR(VLOOKUP(A127,'[1]Z09 政府性基金预算财政拨款收入支出决算表(财决09表)'!$A$10:$T$200,11,FALSE())),"",VLOOKUP(A127,'[1]Z09 政府性基金预算财政拨款收入支出决算表(财决09表)'!$A$10:$T$200,11,FALSE()))</f>
        <v/>
      </c>
      <c r="G127" s="158" t="str">
        <f aca="false">IF(ISERROR(VLOOKUP(A127,'[1]Z09 政府性基金预算财政拨款收入支出决算表(财决09表)'!$A$10:$T$200,12,FALSE())),"",VLOOKUP(A127,'[1]Z09 政府性基金预算财政拨款收入支出决算表(财决09表)'!$A$10:$T$200,12,FALSE()))</f>
        <v/>
      </c>
      <c r="H127" s="158" t="str">
        <f aca="false">IF(ISERROR(VLOOKUP(A127,'[1]Z09 政府性基金预算财政拨款收入支出决算表(财决09表)'!$A$10:$T$200,15,FALSE())),"",VLOOKUP(A127,'[1]Z09 政府性基金预算财政拨款收入支出决算表(财决09表)'!$A$10:$T$200,15,FALSE()))</f>
        <v/>
      </c>
      <c r="I127" s="158" t="str">
        <f aca="false">IF(ISERROR(VLOOKUP(A127,'[1]Z09 政府性基金预算财政拨款收入支出决算表(财决09表)'!$A$10:$T$200,16,FALSE())),"",VLOOKUP(A127,'[1]Z09 政府性基金预算财政拨款收入支出决算表(财决09表)'!$A$10:$T$200,16,FALSE()))</f>
        <v/>
      </c>
      <c r="J127" s="130" t="n">
        <f aca="false">'[1]Z09 政府性基金预算财政拨款收入支出决算表(财决09表)'!$A124</f>
        <v>0</v>
      </c>
      <c r="K127" s="230" t="n">
        <f aca="false">'[1]Z09 政府性基金预算财政拨款收入支出决算表(财决09表)'!$E124+'[1]Z09 政府性基金预算财政拨款收入支出决算表(财决09表)'!$H124+'[1]Z09 政府性基金预算财政拨款收入支出决算表(财决09表)'!$K124+'[1]Z09 政府性基金预算财政拨款收入支出决算表(财决09表)'!$P124</f>
        <v>0</v>
      </c>
      <c r="L127" s="130" t="str">
        <f aca="false">IF(C127&lt;&gt;"",ROW(),"")</f>
        <v/>
      </c>
    </row>
    <row r="128" customFormat="false" ht="22.5" hidden="false" customHeight="true" outlineLevel="0" collapsed="false">
      <c r="A128" s="231" t="str">
        <f aca="false">IF(J128&gt;0,J128,"")</f>
        <v/>
      </c>
      <c r="B128" s="155"/>
      <c r="C128" s="229" t="str">
        <f aca="false">IF(ISERROR(VLOOKUP(A128,'[1]Z09 政府性基金预算财政拨款收入支出决算表(财决09表)'!$A$10:$T$200,4,FALSE())),"",VLOOKUP(A128,'[1]Z09 政府性基金预算财政拨款收入支出决算表(财决09表)'!$A$10:$T$200,4,FALSE()))</f>
        <v/>
      </c>
      <c r="D128" s="158" t="str">
        <f aca="false">IF(ISERROR(VLOOKUP(A128,'[1]Z09 政府性基金预算财政拨款收入支出决算表(财决09表)'!$A$10:$T$200,5,FALSE())),"",VLOOKUP(A128,'[1]Z09 政府性基金预算财政拨款收入支出决算表(财决09表)'!$A$10:$T$200,5,FALSE()))</f>
        <v/>
      </c>
      <c r="E128" s="158" t="str">
        <f aca="false">IF(ISERROR(VLOOKUP(A128,'[1]Z09 政府性基金预算财政拨款收入支出决算表(财决09表)'!$A$10:$T$200,8,FALSE())),"",VLOOKUP(A128,'[1]Z09 政府性基金预算财政拨款收入支出决算表(财决09表)'!$A$10:$T$200,8,FALSE()))</f>
        <v/>
      </c>
      <c r="F128" s="158" t="str">
        <f aca="false">IF(ISERROR(VLOOKUP(A128,'[1]Z09 政府性基金预算财政拨款收入支出决算表(财决09表)'!$A$10:$T$200,11,FALSE())),"",VLOOKUP(A128,'[1]Z09 政府性基金预算财政拨款收入支出决算表(财决09表)'!$A$10:$T$200,11,FALSE()))</f>
        <v/>
      </c>
      <c r="G128" s="158" t="str">
        <f aca="false">IF(ISERROR(VLOOKUP(A128,'[1]Z09 政府性基金预算财政拨款收入支出决算表(财决09表)'!$A$10:$T$200,12,FALSE())),"",VLOOKUP(A128,'[1]Z09 政府性基金预算财政拨款收入支出决算表(财决09表)'!$A$10:$T$200,12,FALSE()))</f>
        <v/>
      </c>
      <c r="H128" s="158" t="str">
        <f aca="false">IF(ISERROR(VLOOKUP(A128,'[1]Z09 政府性基金预算财政拨款收入支出决算表(财决09表)'!$A$10:$T$200,15,FALSE())),"",VLOOKUP(A128,'[1]Z09 政府性基金预算财政拨款收入支出决算表(财决09表)'!$A$10:$T$200,15,FALSE()))</f>
        <v/>
      </c>
      <c r="I128" s="158" t="str">
        <f aca="false">IF(ISERROR(VLOOKUP(A128,'[1]Z09 政府性基金预算财政拨款收入支出决算表(财决09表)'!$A$10:$T$200,16,FALSE())),"",VLOOKUP(A128,'[1]Z09 政府性基金预算财政拨款收入支出决算表(财决09表)'!$A$10:$T$200,16,FALSE()))</f>
        <v/>
      </c>
      <c r="J128" s="130" t="n">
        <f aca="false">'[1]Z09 政府性基金预算财政拨款收入支出决算表(财决09表)'!$A125</f>
        <v>0</v>
      </c>
      <c r="K128" s="230" t="n">
        <f aca="false">'[1]Z09 政府性基金预算财政拨款收入支出决算表(财决09表)'!$E125+'[1]Z09 政府性基金预算财政拨款收入支出决算表(财决09表)'!$H125+'[1]Z09 政府性基金预算财政拨款收入支出决算表(财决09表)'!$K125+'[1]Z09 政府性基金预算财政拨款收入支出决算表(财决09表)'!$P125</f>
        <v>0</v>
      </c>
      <c r="L128" s="130" t="str">
        <f aca="false">IF(C128&lt;&gt;"",ROW(),"")</f>
        <v/>
      </c>
    </row>
    <row r="129" customFormat="false" ht="22.5" hidden="false" customHeight="true" outlineLevel="0" collapsed="false">
      <c r="A129" s="231" t="str">
        <f aca="false">IF(J129&gt;0,J129,"")</f>
        <v/>
      </c>
      <c r="B129" s="155"/>
      <c r="C129" s="229" t="str">
        <f aca="false">IF(ISERROR(VLOOKUP(A129,'[1]Z09 政府性基金预算财政拨款收入支出决算表(财决09表)'!$A$10:$T$200,4,FALSE())),"",VLOOKUP(A129,'[1]Z09 政府性基金预算财政拨款收入支出决算表(财决09表)'!$A$10:$T$200,4,FALSE()))</f>
        <v/>
      </c>
      <c r="D129" s="158" t="str">
        <f aca="false">IF(ISERROR(VLOOKUP(A129,'[1]Z09 政府性基金预算财政拨款收入支出决算表(财决09表)'!$A$10:$T$200,5,FALSE())),"",VLOOKUP(A129,'[1]Z09 政府性基金预算财政拨款收入支出决算表(财决09表)'!$A$10:$T$200,5,FALSE()))</f>
        <v/>
      </c>
      <c r="E129" s="158" t="str">
        <f aca="false">IF(ISERROR(VLOOKUP(A129,'[1]Z09 政府性基金预算财政拨款收入支出决算表(财决09表)'!$A$10:$T$200,8,FALSE())),"",VLOOKUP(A129,'[1]Z09 政府性基金预算财政拨款收入支出决算表(财决09表)'!$A$10:$T$200,8,FALSE()))</f>
        <v/>
      </c>
      <c r="F129" s="158" t="str">
        <f aca="false">IF(ISERROR(VLOOKUP(A129,'[1]Z09 政府性基金预算财政拨款收入支出决算表(财决09表)'!$A$10:$T$200,11,FALSE())),"",VLOOKUP(A129,'[1]Z09 政府性基金预算财政拨款收入支出决算表(财决09表)'!$A$10:$T$200,11,FALSE()))</f>
        <v/>
      </c>
      <c r="G129" s="158" t="str">
        <f aca="false">IF(ISERROR(VLOOKUP(A129,'[1]Z09 政府性基金预算财政拨款收入支出决算表(财决09表)'!$A$10:$T$200,12,FALSE())),"",VLOOKUP(A129,'[1]Z09 政府性基金预算财政拨款收入支出决算表(财决09表)'!$A$10:$T$200,12,FALSE()))</f>
        <v/>
      </c>
      <c r="H129" s="158" t="str">
        <f aca="false">IF(ISERROR(VLOOKUP(A129,'[1]Z09 政府性基金预算财政拨款收入支出决算表(财决09表)'!$A$10:$T$200,15,FALSE())),"",VLOOKUP(A129,'[1]Z09 政府性基金预算财政拨款收入支出决算表(财决09表)'!$A$10:$T$200,15,FALSE()))</f>
        <v/>
      </c>
      <c r="I129" s="158" t="str">
        <f aca="false">IF(ISERROR(VLOOKUP(A129,'[1]Z09 政府性基金预算财政拨款收入支出决算表(财决09表)'!$A$10:$T$200,16,FALSE())),"",VLOOKUP(A129,'[1]Z09 政府性基金预算财政拨款收入支出决算表(财决09表)'!$A$10:$T$200,16,FALSE()))</f>
        <v/>
      </c>
      <c r="J129" s="130" t="n">
        <f aca="false">'[1]Z09 政府性基金预算财政拨款收入支出决算表(财决09表)'!$A126</f>
        <v>0</v>
      </c>
      <c r="K129" s="230" t="n">
        <f aca="false">'[1]Z09 政府性基金预算财政拨款收入支出决算表(财决09表)'!$E126+'[1]Z09 政府性基金预算财政拨款收入支出决算表(财决09表)'!$H126+'[1]Z09 政府性基金预算财政拨款收入支出决算表(财决09表)'!$K126+'[1]Z09 政府性基金预算财政拨款收入支出决算表(财决09表)'!$P126</f>
        <v>0</v>
      </c>
      <c r="L129" s="130" t="str">
        <f aca="false">IF(C129&lt;&gt;"",ROW(),"")</f>
        <v/>
      </c>
    </row>
    <row r="130" customFormat="false" ht="22.5" hidden="false" customHeight="true" outlineLevel="0" collapsed="false">
      <c r="A130" s="231" t="str">
        <f aca="false">IF(J130&gt;0,J130,"")</f>
        <v/>
      </c>
      <c r="B130" s="155"/>
      <c r="C130" s="229" t="str">
        <f aca="false">IF(ISERROR(VLOOKUP(A130,'[1]Z09 政府性基金预算财政拨款收入支出决算表(财决09表)'!$A$10:$T$200,4,FALSE())),"",VLOOKUP(A130,'[1]Z09 政府性基金预算财政拨款收入支出决算表(财决09表)'!$A$10:$T$200,4,FALSE()))</f>
        <v/>
      </c>
      <c r="D130" s="158" t="str">
        <f aca="false">IF(ISERROR(VLOOKUP(A130,'[1]Z09 政府性基金预算财政拨款收入支出决算表(财决09表)'!$A$10:$T$200,5,FALSE())),"",VLOOKUP(A130,'[1]Z09 政府性基金预算财政拨款收入支出决算表(财决09表)'!$A$10:$T$200,5,FALSE()))</f>
        <v/>
      </c>
      <c r="E130" s="158" t="str">
        <f aca="false">IF(ISERROR(VLOOKUP(A130,'[1]Z09 政府性基金预算财政拨款收入支出决算表(财决09表)'!$A$10:$T$200,8,FALSE())),"",VLOOKUP(A130,'[1]Z09 政府性基金预算财政拨款收入支出决算表(财决09表)'!$A$10:$T$200,8,FALSE()))</f>
        <v/>
      </c>
      <c r="F130" s="158" t="str">
        <f aca="false">IF(ISERROR(VLOOKUP(A130,'[1]Z09 政府性基金预算财政拨款收入支出决算表(财决09表)'!$A$10:$T$200,11,FALSE())),"",VLOOKUP(A130,'[1]Z09 政府性基金预算财政拨款收入支出决算表(财决09表)'!$A$10:$T$200,11,FALSE()))</f>
        <v/>
      </c>
      <c r="G130" s="158" t="str">
        <f aca="false">IF(ISERROR(VLOOKUP(A130,'[1]Z09 政府性基金预算财政拨款收入支出决算表(财决09表)'!$A$10:$T$200,12,FALSE())),"",VLOOKUP(A130,'[1]Z09 政府性基金预算财政拨款收入支出决算表(财决09表)'!$A$10:$T$200,12,FALSE()))</f>
        <v/>
      </c>
      <c r="H130" s="158" t="str">
        <f aca="false">IF(ISERROR(VLOOKUP(A130,'[1]Z09 政府性基金预算财政拨款收入支出决算表(财决09表)'!$A$10:$T$200,15,FALSE())),"",VLOOKUP(A130,'[1]Z09 政府性基金预算财政拨款收入支出决算表(财决09表)'!$A$10:$T$200,15,FALSE()))</f>
        <v/>
      </c>
      <c r="I130" s="158" t="str">
        <f aca="false">IF(ISERROR(VLOOKUP(A130,'[1]Z09 政府性基金预算财政拨款收入支出决算表(财决09表)'!$A$10:$T$200,16,FALSE())),"",VLOOKUP(A130,'[1]Z09 政府性基金预算财政拨款收入支出决算表(财决09表)'!$A$10:$T$200,16,FALSE()))</f>
        <v/>
      </c>
      <c r="J130" s="130" t="n">
        <f aca="false">'[1]Z09 政府性基金预算财政拨款收入支出决算表(财决09表)'!$A127</f>
        <v>0</v>
      </c>
      <c r="K130" s="230" t="n">
        <f aca="false">'[1]Z09 政府性基金预算财政拨款收入支出决算表(财决09表)'!$E127+'[1]Z09 政府性基金预算财政拨款收入支出决算表(财决09表)'!$H127+'[1]Z09 政府性基金预算财政拨款收入支出决算表(财决09表)'!$K127+'[1]Z09 政府性基金预算财政拨款收入支出决算表(财决09表)'!$P127</f>
        <v>0</v>
      </c>
      <c r="L130" s="130" t="str">
        <f aca="false">IF(C130&lt;&gt;"",ROW(),"")</f>
        <v/>
      </c>
    </row>
    <row r="131" customFormat="false" ht="22.5" hidden="false" customHeight="true" outlineLevel="0" collapsed="false">
      <c r="A131" s="231" t="str">
        <f aca="false">IF(J131&gt;0,J131,"")</f>
        <v/>
      </c>
      <c r="B131" s="155"/>
      <c r="C131" s="229" t="str">
        <f aca="false">IF(ISERROR(VLOOKUP(A131,'[1]Z09 政府性基金预算财政拨款收入支出决算表(财决09表)'!$A$10:$T$200,4,FALSE())),"",VLOOKUP(A131,'[1]Z09 政府性基金预算财政拨款收入支出决算表(财决09表)'!$A$10:$T$200,4,FALSE()))</f>
        <v/>
      </c>
      <c r="D131" s="158" t="str">
        <f aca="false">IF(ISERROR(VLOOKUP(A131,'[1]Z09 政府性基金预算财政拨款收入支出决算表(财决09表)'!$A$10:$T$200,5,FALSE())),"",VLOOKUP(A131,'[1]Z09 政府性基金预算财政拨款收入支出决算表(财决09表)'!$A$10:$T$200,5,FALSE()))</f>
        <v/>
      </c>
      <c r="E131" s="158" t="str">
        <f aca="false">IF(ISERROR(VLOOKUP(A131,'[1]Z09 政府性基金预算财政拨款收入支出决算表(财决09表)'!$A$10:$T$200,8,FALSE())),"",VLOOKUP(A131,'[1]Z09 政府性基金预算财政拨款收入支出决算表(财决09表)'!$A$10:$T$200,8,FALSE()))</f>
        <v/>
      </c>
      <c r="F131" s="158" t="str">
        <f aca="false">IF(ISERROR(VLOOKUP(A131,'[1]Z09 政府性基金预算财政拨款收入支出决算表(财决09表)'!$A$10:$T$200,11,FALSE())),"",VLOOKUP(A131,'[1]Z09 政府性基金预算财政拨款收入支出决算表(财决09表)'!$A$10:$T$200,11,FALSE()))</f>
        <v/>
      </c>
      <c r="G131" s="158" t="str">
        <f aca="false">IF(ISERROR(VLOOKUP(A131,'[1]Z09 政府性基金预算财政拨款收入支出决算表(财决09表)'!$A$10:$T$200,12,FALSE())),"",VLOOKUP(A131,'[1]Z09 政府性基金预算财政拨款收入支出决算表(财决09表)'!$A$10:$T$200,12,FALSE()))</f>
        <v/>
      </c>
      <c r="H131" s="158" t="str">
        <f aca="false">IF(ISERROR(VLOOKUP(A131,'[1]Z09 政府性基金预算财政拨款收入支出决算表(财决09表)'!$A$10:$T$200,15,FALSE())),"",VLOOKUP(A131,'[1]Z09 政府性基金预算财政拨款收入支出决算表(财决09表)'!$A$10:$T$200,15,FALSE()))</f>
        <v/>
      </c>
      <c r="I131" s="158" t="str">
        <f aca="false">IF(ISERROR(VLOOKUP(A131,'[1]Z09 政府性基金预算财政拨款收入支出决算表(财决09表)'!$A$10:$T$200,16,FALSE())),"",VLOOKUP(A131,'[1]Z09 政府性基金预算财政拨款收入支出决算表(财决09表)'!$A$10:$T$200,16,FALSE()))</f>
        <v/>
      </c>
      <c r="J131" s="130" t="n">
        <f aca="false">'[1]Z09 政府性基金预算财政拨款收入支出决算表(财决09表)'!$A128</f>
        <v>0</v>
      </c>
      <c r="K131" s="230" t="n">
        <f aca="false">'[1]Z09 政府性基金预算财政拨款收入支出决算表(财决09表)'!$E128+'[1]Z09 政府性基金预算财政拨款收入支出决算表(财决09表)'!$H128+'[1]Z09 政府性基金预算财政拨款收入支出决算表(财决09表)'!$K128+'[1]Z09 政府性基金预算财政拨款收入支出决算表(财决09表)'!$P128</f>
        <v>0</v>
      </c>
      <c r="L131" s="130" t="str">
        <f aca="false">IF(C131&lt;&gt;"",ROW(),"")</f>
        <v/>
      </c>
    </row>
    <row r="132" customFormat="false" ht="22.5" hidden="false" customHeight="true" outlineLevel="0" collapsed="false">
      <c r="A132" s="231" t="str">
        <f aca="false">IF(J132&gt;0,J132,"")</f>
        <v/>
      </c>
      <c r="B132" s="155"/>
      <c r="C132" s="229" t="str">
        <f aca="false">IF(ISERROR(VLOOKUP(A132,'[1]Z09 政府性基金预算财政拨款收入支出决算表(财决09表)'!$A$10:$T$200,4,FALSE())),"",VLOOKUP(A132,'[1]Z09 政府性基金预算财政拨款收入支出决算表(财决09表)'!$A$10:$T$200,4,FALSE()))</f>
        <v/>
      </c>
      <c r="D132" s="158" t="str">
        <f aca="false">IF(ISERROR(VLOOKUP(A132,'[1]Z09 政府性基金预算财政拨款收入支出决算表(财决09表)'!$A$10:$T$200,5,FALSE())),"",VLOOKUP(A132,'[1]Z09 政府性基金预算财政拨款收入支出决算表(财决09表)'!$A$10:$T$200,5,FALSE()))</f>
        <v/>
      </c>
      <c r="E132" s="158" t="str">
        <f aca="false">IF(ISERROR(VLOOKUP(A132,'[1]Z09 政府性基金预算财政拨款收入支出决算表(财决09表)'!$A$10:$T$200,8,FALSE())),"",VLOOKUP(A132,'[1]Z09 政府性基金预算财政拨款收入支出决算表(财决09表)'!$A$10:$T$200,8,FALSE()))</f>
        <v/>
      </c>
      <c r="F132" s="158" t="str">
        <f aca="false">IF(ISERROR(VLOOKUP(A132,'[1]Z09 政府性基金预算财政拨款收入支出决算表(财决09表)'!$A$10:$T$200,11,FALSE())),"",VLOOKUP(A132,'[1]Z09 政府性基金预算财政拨款收入支出决算表(财决09表)'!$A$10:$T$200,11,FALSE()))</f>
        <v/>
      </c>
      <c r="G132" s="158" t="str">
        <f aca="false">IF(ISERROR(VLOOKUP(A132,'[1]Z09 政府性基金预算财政拨款收入支出决算表(财决09表)'!$A$10:$T$200,12,FALSE())),"",VLOOKUP(A132,'[1]Z09 政府性基金预算财政拨款收入支出决算表(财决09表)'!$A$10:$T$200,12,FALSE()))</f>
        <v/>
      </c>
      <c r="H132" s="158" t="str">
        <f aca="false">IF(ISERROR(VLOOKUP(A132,'[1]Z09 政府性基金预算财政拨款收入支出决算表(财决09表)'!$A$10:$T$200,15,FALSE())),"",VLOOKUP(A132,'[1]Z09 政府性基金预算财政拨款收入支出决算表(财决09表)'!$A$10:$T$200,15,FALSE()))</f>
        <v/>
      </c>
      <c r="I132" s="158" t="str">
        <f aca="false">IF(ISERROR(VLOOKUP(A132,'[1]Z09 政府性基金预算财政拨款收入支出决算表(财决09表)'!$A$10:$T$200,16,FALSE())),"",VLOOKUP(A132,'[1]Z09 政府性基金预算财政拨款收入支出决算表(财决09表)'!$A$10:$T$200,16,FALSE()))</f>
        <v/>
      </c>
      <c r="J132" s="130" t="n">
        <f aca="false">'[1]Z09 政府性基金预算财政拨款收入支出决算表(财决09表)'!$A129</f>
        <v>0</v>
      </c>
      <c r="K132" s="230" t="n">
        <f aca="false">'[1]Z09 政府性基金预算财政拨款收入支出决算表(财决09表)'!$E129+'[1]Z09 政府性基金预算财政拨款收入支出决算表(财决09表)'!$H129+'[1]Z09 政府性基金预算财政拨款收入支出决算表(财决09表)'!$K129+'[1]Z09 政府性基金预算财政拨款收入支出决算表(财决09表)'!$P129</f>
        <v>0</v>
      </c>
      <c r="L132" s="130" t="str">
        <f aca="false">IF(C132&lt;&gt;"",ROW(),"")</f>
        <v/>
      </c>
    </row>
    <row r="133" customFormat="false" ht="22.5" hidden="false" customHeight="true" outlineLevel="0" collapsed="false">
      <c r="A133" s="231" t="str">
        <f aca="false">IF(J133&gt;0,J133,"")</f>
        <v/>
      </c>
      <c r="B133" s="155"/>
      <c r="C133" s="229" t="str">
        <f aca="false">IF(ISERROR(VLOOKUP(A133,'[1]Z09 政府性基金预算财政拨款收入支出决算表(财决09表)'!$A$10:$T$200,4,FALSE())),"",VLOOKUP(A133,'[1]Z09 政府性基金预算财政拨款收入支出决算表(财决09表)'!$A$10:$T$200,4,FALSE()))</f>
        <v/>
      </c>
      <c r="D133" s="158" t="str">
        <f aca="false">IF(ISERROR(VLOOKUP(A133,'[1]Z09 政府性基金预算财政拨款收入支出决算表(财决09表)'!$A$10:$T$200,5,FALSE())),"",VLOOKUP(A133,'[1]Z09 政府性基金预算财政拨款收入支出决算表(财决09表)'!$A$10:$T$200,5,FALSE()))</f>
        <v/>
      </c>
      <c r="E133" s="158" t="str">
        <f aca="false">IF(ISERROR(VLOOKUP(A133,'[1]Z09 政府性基金预算财政拨款收入支出决算表(财决09表)'!$A$10:$T$200,8,FALSE())),"",VLOOKUP(A133,'[1]Z09 政府性基金预算财政拨款收入支出决算表(财决09表)'!$A$10:$T$200,8,FALSE()))</f>
        <v/>
      </c>
      <c r="F133" s="158" t="str">
        <f aca="false">IF(ISERROR(VLOOKUP(A133,'[1]Z09 政府性基金预算财政拨款收入支出决算表(财决09表)'!$A$10:$T$200,11,FALSE())),"",VLOOKUP(A133,'[1]Z09 政府性基金预算财政拨款收入支出决算表(财决09表)'!$A$10:$T$200,11,FALSE()))</f>
        <v/>
      </c>
      <c r="G133" s="158" t="str">
        <f aca="false">IF(ISERROR(VLOOKUP(A133,'[1]Z09 政府性基金预算财政拨款收入支出决算表(财决09表)'!$A$10:$T$200,12,FALSE())),"",VLOOKUP(A133,'[1]Z09 政府性基金预算财政拨款收入支出决算表(财决09表)'!$A$10:$T$200,12,FALSE()))</f>
        <v/>
      </c>
      <c r="H133" s="158" t="str">
        <f aca="false">IF(ISERROR(VLOOKUP(A133,'[1]Z09 政府性基金预算财政拨款收入支出决算表(财决09表)'!$A$10:$T$200,15,FALSE())),"",VLOOKUP(A133,'[1]Z09 政府性基金预算财政拨款收入支出决算表(财决09表)'!$A$10:$T$200,15,FALSE()))</f>
        <v/>
      </c>
      <c r="I133" s="158" t="str">
        <f aca="false">IF(ISERROR(VLOOKUP(A133,'[1]Z09 政府性基金预算财政拨款收入支出决算表(财决09表)'!$A$10:$T$200,16,FALSE())),"",VLOOKUP(A133,'[1]Z09 政府性基金预算财政拨款收入支出决算表(财决09表)'!$A$10:$T$200,16,FALSE()))</f>
        <v/>
      </c>
      <c r="J133" s="130" t="n">
        <f aca="false">'[1]Z09 政府性基金预算财政拨款收入支出决算表(财决09表)'!$A130</f>
        <v>0</v>
      </c>
      <c r="K133" s="230" t="n">
        <f aca="false">'[1]Z09 政府性基金预算财政拨款收入支出决算表(财决09表)'!$E130+'[1]Z09 政府性基金预算财政拨款收入支出决算表(财决09表)'!$H130+'[1]Z09 政府性基金预算财政拨款收入支出决算表(财决09表)'!$K130+'[1]Z09 政府性基金预算财政拨款收入支出决算表(财决09表)'!$P130</f>
        <v>0</v>
      </c>
      <c r="L133" s="130" t="str">
        <f aca="false">IF(C133&lt;&gt;"",ROW(),"")</f>
        <v/>
      </c>
    </row>
    <row r="134" customFormat="false" ht="22.5" hidden="false" customHeight="true" outlineLevel="0" collapsed="false">
      <c r="A134" s="231" t="str">
        <f aca="false">IF(J134&gt;0,J134,"")</f>
        <v/>
      </c>
      <c r="B134" s="155"/>
      <c r="C134" s="229" t="str">
        <f aca="false">IF(ISERROR(VLOOKUP(A134,'[1]Z09 政府性基金预算财政拨款收入支出决算表(财决09表)'!$A$10:$T$200,4,FALSE())),"",VLOOKUP(A134,'[1]Z09 政府性基金预算财政拨款收入支出决算表(财决09表)'!$A$10:$T$200,4,FALSE()))</f>
        <v/>
      </c>
      <c r="D134" s="158" t="str">
        <f aca="false">IF(ISERROR(VLOOKUP(A134,'[1]Z09 政府性基金预算财政拨款收入支出决算表(财决09表)'!$A$10:$T$200,5,FALSE())),"",VLOOKUP(A134,'[1]Z09 政府性基金预算财政拨款收入支出决算表(财决09表)'!$A$10:$T$200,5,FALSE()))</f>
        <v/>
      </c>
      <c r="E134" s="158" t="str">
        <f aca="false">IF(ISERROR(VLOOKUP(A134,'[1]Z09 政府性基金预算财政拨款收入支出决算表(财决09表)'!$A$10:$T$200,8,FALSE())),"",VLOOKUP(A134,'[1]Z09 政府性基金预算财政拨款收入支出决算表(财决09表)'!$A$10:$T$200,8,FALSE()))</f>
        <v/>
      </c>
      <c r="F134" s="158" t="str">
        <f aca="false">IF(ISERROR(VLOOKUP(A134,'[1]Z09 政府性基金预算财政拨款收入支出决算表(财决09表)'!$A$10:$T$200,11,FALSE())),"",VLOOKUP(A134,'[1]Z09 政府性基金预算财政拨款收入支出决算表(财决09表)'!$A$10:$T$200,11,FALSE()))</f>
        <v/>
      </c>
      <c r="G134" s="158" t="str">
        <f aca="false">IF(ISERROR(VLOOKUP(A134,'[1]Z09 政府性基金预算财政拨款收入支出决算表(财决09表)'!$A$10:$T$200,12,FALSE())),"",VLOOKUP(A134,'[1]Z09 政府性基金预算财政拨款收入支出决算表(财决09表)'!$A$10:$T$200,12,FALSE()))</f>
        <v/>
      </c>
      <c r="H134" s="158" t="str">
        <f aca="false">IF(ISERROR(VLOOKUP(A134,'[1]Z09 政府性基金预算财政拨款收入支出决算表(财决09表)'!$A$10:$T$200,15,FALSE())),"",VLOOKUP(A134,'[1]Z09 政府性基金预算财政拨款收入支出决算表(财决09表)'!$A$10:$T$200,15,FALSE()))</f>
        <v/>
      </c>
      <c r="I134" s="158" t="str">
        <f aca="false">IF(ISERROR(VLOOKUP(A134,'[1]Z09 政府性基金预算财政拨款收入支出决算表(财决09表)'!$A$10:$T$200,16,FALSE())),"",VLOOKUP(A134,'[1]Z09 政府性基金预算财政拨款收入支出决算表(财决09表)'!$A$10:$T$200,16,FALSE()))</f>
        <v/>
      </c>
      <c r="J134" s="130" t="n">
        <f aca="false">'[1]Z09 政府性基金预算财政拨款收入支出决算表(财决09表)'!$A131</f>
        <v>0</v>
      </c>
      <c r="K134" s="230" t="n">
        <f aca="false">'[1]Z09 政府性基金预算财政拨款收入支出决算表(财决09表)'!$E131+'[1]Z09 政府性基金预算财政拨款收入支出决算表(财决09表)'!$H131+'[1]Z09 政府性基金预算财政拨款收入支出决算表(财决09表)'!$K131+'[1]Z09 政府性基金预算财政拨款收入支出决算表(财决09表)'!$P131</f>
        <v>0</v>
      </c>
      <c r="L134" s="130" t="str">
        <f aca="false">IF(C134&lt;&gt;"",ROW(),"")</f>
        <v/>
      </c>
    </row>
    <row r="135" customFormat="false" ht="22.5" hidden="false" customHeight="true" outlineLevel="0" collapsed="false">
      <c r="A135" s="231" t="str">
        <f aca="false">IF(J135&gt;0,J135,"")</f>
        <v/>
      </c>
      <c r="B135" s="155"/>
      <c r="C135" s="229" t="str">
        <f aca="false">IF(ISERROR(VLOOKUP(A135,'[1]Z09 政府性基金预算财政拨款收入支出决算表(财决09表)'!$A$10:$T$200,4,FALSE())),"",VLOOKUP(A135,'[1]Z09 政府性基金预算财政拨款收入支出决算表(财决09表)'!$A$10:$T$200,4,FALSE()))</f>
        <v/>
      </c>
      <c r="D135" s="158" t="str">
        <f aca="false">IF(ISERROR(VLOOKUP(A135,'[1]Z09 政府性基金预算财政拨款收入支出决算表(财决09表)'!$A$10:$T$200,5,FALSE())),"",VLOOKUP(A135,'[1]Z09 政府性基金预算财政拨款收入支出决算表(财决09表)'!$A$10:$T$200,5,FALSE()))</f>
        <v/>
      </c>
      <c r="E135" s="158" t="str">
        <f aca="false">IF(ISERROR(VLOOKUP(A135,'[1]Z09 政府性基金预算财政拨款收入支出决算表(财决09表)'!$A$10:$T$200,8,FALSE())),"",VLOOKUP(A135,'[1]Z09 政府性基金预算财政拨款收入支出决算表(财决09表)'!$A$10:$T$200,8,FALSE()))</f>
        <v/>
      </c>
      <c r="F135" s="158" t="str">
        <f aca="false">IF(ISERROR(VLOOKUP(A135,'[1]Z09 政府性基金预算财政拨款收入支出决算表(财决09表)'!$A$10:$T$200,11,FALSE())),"",VLOOKUP(A135,'[1]Z09 政府性基金预算财政拨款收入支出决算表(财决09表)'!$A$10:$T$200,11,FALSE()))</f>
        <v/>
      </c>
      <c r="G135" s="158" t="str">
        <f aca="false">IF(ISERROR(VLOOKUP(A135,'[1]Z09 政府性基金预算财政拨款收入支出决算表(财决09表)'!$A$10:$T$200,12,FALSE())),"",VLOOKUP(A135,'[1]Z09 政府性基金预算财政拨款收入支出决算表(财决09表)'!$A$10:$T$200,12,FALSE()))</f>
        <v/>
      </c>
      <c r="H135" s="158" t="str">
        <f aca="false">IF(ISERROR(VLOOKUP(A135,'[1]Z09 政府性基金预算财政拨款收入支出决算表(财决09表)'!$A$10:$T$200,15,FALSE())),"",VLOOKUP(A135,'[1]Z09 政府性基金预算财政拨款收入支出决算表(财决09表)'!$A$10:$T$200,15,FALSE()))</f>
        <v/>
      </c>
      <c r="I135" s="158" t="str">
        <f aca="false">IF(ISERROR(VLOOKUP(A135,'[1]Z09 政府性基金预算财政拨款收入支出决算表(财决09表)'!$A$10:$T$200,16,FALSE())),"",VLOOKUP(A135,'[1]Z09 政府性基金预算财政拨款收入支出决算表(财决09表)'!$A$10:$T$200,16,FALSE()))</f>
        <v/>
      </c>
      <c r="J135" s="130" t="n">
        <f aca="false">'[1]Z09 政府性基金预算财政拨款收入支出决算表(财决09表)'!$A132</f>
        <v>0</v>
      </c>
      <c r="K135" s="230" t="n">
        <f aca="false">'[1]Z09 政府性基金预算财政拨款收入支出决算表(财决09表)'!$E132+'[1]Z09 政府性基金预算财政拨款收入支出决算表(财决09表)'!$H132+'[1]Z09 政府性基金预算财政拨款收入支出决算表(财决09表)'!$K132+'[1]Z09 政府性基金预算财政拨款收入支出决算表(财决09表)'!$P132</f>
        <v>0</v>
      </c>
      <c r="L135" s="130" t="str">
        <f aca="false">IF(C135&lt;&gt;"",ROW(),"")</f>
        <v/>
      </c>
    </row>
    <row r="136" customFormat="false" ht="22.5" hidden="false" customHeight="true" outlineLevel="0" collapsed="false">
      <c r="A136" s="231" t="str">
        <f aca="false">IF(J136&gt;0,J136,"")</f>
        <v/>
      </c>
      <c r="B136" s="155"/>
      <c r="C136" s="229" t="str">
        <f aca="false">IF(ISERROR(VLOOKUP(A136,'[1]Z09 政府性基金预算财政拨款收入支出决算表(财决09表)'!$A$10:$T$200,4,FALSE())),"",VLOOKUP(A136,'[1]Z09 政府性基金预算财政拨款收入支出决算表(财决09表)'!$A$10:$T$200,4,FALSE()))</f>
        <v/>
      </c>
      <c r="D136" s="158" t="str">
        <f aca="false">IF(ISERROR(VLOOKUP(A136,'[1]Z09 政府性基金预算财政拨款收入支出决算表(财决09表)'!$A$10:$T$200,5,FALSE())),"",VLOOKUP(A136,'[1]Z09 政府性基金预算财政拨款收入支出决算表(财决09表)'!$A$10:$T$200,5,FALSE()))</f>
        <v/>
      </c>
      <c r="E136" s="158" t="str">
        <f aca="false">IF(ISERROR(VLOOKUP(A136,'[1]Z09 政府性基金预算财政拨款收入支出决算表(财决09表)'!$A$10:$T$200,8,FALSE())),"",VLOOKUP(A136,'[1]Z09 政府性基金预算财政拨款收入支出决算表(财决09表)'!$A$10:$T$200,8,FALSE()))</f>
        <v/>
      </c>
      <c r="F136" s="158" t="str">
        <f aca="false">IF(ISERROR(VLOOKUP(A136,'[1]Z09 政府性基金预算财政拨款收入支出决算表(财决09表)'!$A$10:$T$200,11,FALSE())),"",VLOOKUP(A136,'[1]Z09 政府性基金预算财政拨款收入支出决算表(财决09表)'!$A$10:$T$200,11,FALSE()))</f>
        <v/>
      </c>
      <c r="G136" s="158" t="str">
        <f aca="false">IF(ISERROR(VLOOKUP(A136,'[1]Z09 政府性基金预算财政拨款收入支出决算表(财决09表)'!$A$10:$T$200,12,FALSE())),"",VLOOKUP(A136,'[1]Z09 政府性基金预算财政拨款收入支出决算表(财决09表)'!$A$10:$T$200,12,FALSE()))</f>
        <v/>
      </c>
      <c r="H136" s="158" t="str">
        <f aca="false">IF(ISERROR(VLOOKUP(A136,'[1]Z09 政府性基金预算财政拨款收入支出决算表(财决09表)'!$A$10:$T$200,15,FALSE())),"",VLOOKUP(A136,'[1]Z09 政府性基金预算财政拨款收入支出决算表(财决09表)'!$A$10:$T$200,15,FALSE()))</f>
        <v/>
      </c>
      <c r="I136" s="158" t="str">
        <f aca="false">IF(ISERROR(VLOOKUP(A136,'[1]Z09 政府性基金预算财政拨款收入支出决算表(财决09表)'!$A$10:$T$200,16,FALSE())),"",VLOOKUP(A136,'[1]Z09 政府性基金预算财政拨款收入支出决算表(财决09表)'!$A$10:$T$200,16,FALSE()))</f>
        <v/>
      </c>
      <c r="J136" s="130" t="n">
        <f aca="false">'[1]Z09 政府性基金预算财政拨款收入支出决算表(财决09表)'!$A133</f>
        <v>0</v>
      </c>
      <c r="K136" s="230" t="n">
        <f aca="false">'[1]Z09 政府性基金预算财政拨款收入支出决算表(财决09表)'!$E133+'[1]Z09 政府性基金预算财政拨款收入支出决算表(财决09表)'!$H133+'[1]Z09 政府性基金预算财政拨款收入支出决算表(财决09表)'!$K133+'[1]Z09 政府性基金预算财政拨款收入支出决算表(财决09表)'!$P133</f>
        <v>0</v>
      </c>
      <c r="L136" s="130" t="str">
        <f aca="false">IF(C136&lt;&gt;"",ROW(),"")</f>
        <v/>
      </c>
    </row>
    <row r="137" customFormat="false" ht="22.5" hidden="false" customHeight="true" outlineLevel="0" collapsed="false">
      <c r="A137" s="231" t="str">
        <f aca="false">IF(J137&gt;0,J137,"")</f>
        <v/>
      </c>
      <c r="B137" s="155"/>
      <c r="C137" s="229" t="str">
        <f aca="false">IF(ISERROR(VLOOKUP(A137,'[1]Z09 政府性基金预算财政拨款收入支出决算表(财决09表)'!$A$10:$T$200,4,FALSE())),"",VLOOKUP(A137,'[1]Z09 政府性基金预算财政拨款收入支出决算表(财决09表)'!$A$10:$T$200,4,FALSE()))</f>
        <v/>
      </c>
      <c r="D137" s="158" t="str">
        <f aca="false">IF(ISERROR(VLOOKUP(A137,'[1]Z09 政府性基金预算财政拨款收入支出决算表(财决09表)'!$A$10:$T$200,5,FALSE())),"",VLOOKUP(A137,'[1]Z09 政府性基金预算财政拨款收入支出决算表(财决09表)'!$A$10:$T$200,5,FALSE()))</f>
        <v/>
      </c>
      <c r="E137" s="158" t="str">
        <f aca="false">IF(ISERROR(VLOOKUP(A137,'[1]Z09 政府性基金预算财政拨款收入支出决算表(财决09表)'!$A$10:$T$200,8,FALSE())),"",VLOOKUP(A137,'[1]Z09 政府性基金预算财政拨款收入支出决算表(财决09表)'!$A$10:$T$200,8,FALSE()))</f>
        <v/>
      </c>
      <c r="F137" s="158" t="str">
        <f aca="false">IF(ISERROR(VLOOKUP(A137,'[1]Z09 政府性基金预算财政拨款收入支出决算表(财决09表)'!$A$10:$T$200,11,FALSE())),"",VLOOKUP(A137,'[1]Z09 政府性基金预算财政拨款收入支出决算表(财决09表)'!$A$10:$T$200,11,FALSE()))</f>
        <v/>
      </c>
      <c r="G137" s="158" t="str">
        <f aca="false">IF(ISERROR(VLOOKUP(A137,'[1]Z09 政府性基金预算财政拨款收入支出决算表(财决09表)'!$A$10:$T$200,12,FALSE())),"",VLOOKUP(A137,'[1]Z09 政府性基金预算财政拨款收入支出决算表(财决09表)'!$A$10:$T$200,12,FALSE()))</f>
        <v/>
      </c>
      <c r="H137" s="158" t="str">
        <f aca="false">IF(ISERROR(VLOOKUP(A137,'[1]Z09 政府性基金预算财政拨款收入支出决算表(财决09表)'!$A$10:$T$200,15,FALSE())),"",VLOOKUP(A137,'[1]Z09 政府性基金预算财政拨款收入支出决算表(财决09表)'!$A$10:$T$200,15,FALSE()))</f>
        <v/>
      </c>
      <c r="I137" s="158" t="str">
        <f aca="false">IF(ISERROR(VLOOKUP(A137,'[1]Z09 政府性基金预算财政拨款收入支出决算表(财决09表)'!$A$10:$T$200,16,FALSE())),"",VLOOKUP(A137,'[1]Z09 政府性基金预算财政拨款收入支出决算表(财决09表)'!$A$10:$T$200,16,FALSE()))</f>
        <v/>
      </c>
      <c r="J137" s="130" t="n">
        <f aca="false">'[1]Z09 政府性基金预算财政拨款收入支出决算表(财决09表)'!$A134</f>
        <v>0</v>
      </c>
      <c r="K137" s="230" t="n">
        <f aca="false">'[1]Z09 政府性基金预算财政拨款收入支出决算表(财决09表)'!$E134+'[1]Z09 政府性基金预算财政拨款收入支出决算表(财决09表)'!$H134+'[1]Z09 政府性基金预算财政拨款收入支出决算表(财决09表)'!$K134+'[1]Z09 政府性基金预算财政拨款收入支出决算表(财决09表)'!$P134</f>
        <v>0</v>
      </c>
      <c r="L137" s="130" t="str">
        <f aca="false">IF(C137&lt;&gt;"",ROW(),"")</f>
        <v/>
      </c>
    </row>
    <row r="138" customFormat="false" ht="22.5" hidden="false" customHeight="true" outlineLevel="0" collapsed="false">
      <c r="A138" s="231" t="str">
        <f aca="false">IF(J138&gt;0,J138,"")</f>
        <v/>
      </c>
      <c r="B138" s="155"/>
      <c r="C138" s="229" t="str">
        <f aca="false">IF(ISERROR(VLOOKUP(A138,'[1]Z09 政府性基金预算财政拨款收入支出决算表(财决09表)'!$A$10:$T$200,4,FALSE())),"",VLOOKUP(A138,'[1]Z09 政府性基金预算财政拨款收入支出决算表(财决09表)'!$A$10:$T$200,4,FALSE()))</f>
        <v/>
      </c>
      <c r="D138" s="158" t="str">
        <f aca="false">IF(ISERROR(VLOOKUP(A138,'[1]Z09 政府性基金预算财政拨款收入支出决算表(财决09表)'!$A$10:$T$200,5,FALSE())),"",VLOOKUP(A138,'[1]Z09 政府性基金预算财政拨款收入支出决算表(财决09表)'!$A$10:$T$200,5,FALSE()))</f>
        <v/>
      </c>
      <c r="E138" s="158" t="str">
        <f aca="false">IF(ISERROR(VLOOKUP(A138,'[1]Z09 政府性基金预算财政拨款收入支出决算表(财决09表)'!$A$10:$T$200,8,FALSE())),"",VLOOKUP(A138,'[1]Z09 政府性基金预算财政拨款收入支出决算表(财决09表)'!$A$10:$T$200,8,FALSE()))</f>
        <v/>
      </c>
      <c r="F138" s="158" t="str">
        <f aca="false">IF(ISERROR(VLOOKUP(A138,'[1]Z09 政府性基金预算财政拨款收入支出决算表(财决09表)'!$A$10:$T$200,11,FALSE())),"",VLOOKUP(A138,'[1]Z09 政府性基金预算财政拨款收入支出决算表(财决09表)'!$A$10:$T$200,11,FALSE()))</f>
        <v/>
      </c>
      <c r="G138" s="158" t="str">
        <f aca="false">IF(ISERROR(VLOOKUP(A138,'[1]Z09 政府性基金预算财政拨款收入支出决算表(财决09表)'!$A$10:$T$200,12,FALSE())),"",VLOOKUP(A138,'[1]Z09 政府性基金预算财政拨款收入支出决算表(财决09表)'!$A$10:$T$200,12,FALSE()))</f>
        <v/>
      </c>
      <c r="H138" s="158" t="str">
        <f aca="false">IF(ISERROR(VLOOKUP(A138,'[1]Z09 政府性基金预算财政拨款收入支出决算表(财决09表)'!$A$10:$T$200,15,FALSE())),"",VLOOKUP(A138,'[1]Z09 政府性基金预算财政拨款收入支出决算表(财决09表)'!$A$10:$T$200,15,FALSE()))</f>
        <v/>
      </c>
      <c r="I138" s="158" t="str">
        <f aca="false">IF(ISERROR(VLOOKUP(A138,'[1]Z09 政府性基金预算财政拨款收入支出决算表(财决09表)'!$A$10:$T$200,16,FALSE())),"",VLOOKUP(A138,'[1]Z09 政府性基金预算财政拨款收入支出决算表(财决09表)'!$A$10:$T$200,16,FALSE()))</f>
        <v/>
      </c>
      <c r="J138" s="130" t="n">
        <f aca="false">'[1]Z09 政府性基金预算财政拨款收入支出决算表(财决09表)'!$A135</f>
        <v>0</v>
      </c>
      <c r="K138" s="230" t="n">
        <f aca="false">'[1]Z09 政府性基金预算财政拨款收入支出决算表(财决09表)'!$E135+'[1]Z09 政府性基金预算财政拨款收入支出决算表(财决09表)'!$H135+'[1]Z09 政府性基金预算财政拨款收入支出决算表(财决09表)'!$K135+'[1]Z09 政府性基金预算财政拨款收入支出决算表(财决09表)'!$P135</f>
        <v>0</v>
      </c>
      <c r="L138" s="130" t="str">
        <f aca="false">IF(C138&lt;&gt;"",ROW(),"")</f>
        <v/>
      </c>
    </row>
    <row r="139" customFormat="false" ht="22.5" hidden="false" customHeight="true" outlineLevel="0" collapsed="false">
      <c r="A139" s="231" t="str">
        <f aca="false">IF(J139&gt;0,J139,"")</f>
        <v/>
      </c>
      <c r="B139" s="155"/>
      <c r="C139" s="229" t="str">
        <f aca="false">IF(ISERROR(VLOOKUP(A139,'[1]Z09 政府性基金预算财政拨款收入支出决算表(财决09表)'!$A$10:$T$200,4,FALSE())),"",VLOOKUP(A139,'[1]Z09 政府性基金预算财政拨款收入支出决算表(财决09表)'!$A$10:$T$200,4,FALSE()))</f>
        <v/>
      </c>
      <c r="D139" s="158" t="str">
        <f aca="false">IF(ISERROR(VLOOKUP(A139,'[1]Z09 政府性基金预算财政拨款收入支出决算表(财决09表)'!$A$10:$T$200,5,FALSE())),"",VLOOKUP(A139,'[1]Z09 政府性基金预算财政拨款收入支出决算表(财决09表)'!$A$10:$T$200,5,FALSE()))</f>
        <v/>
      </c>
      <c r="E139" s="158" t="str">
        <f aca="false">IF(ISERROR(VLOOKUP(A139,'[1]Z09 政府性基金预算财政拨款收入支出决算表(财决09表)'!$A$10:$T$200,8,FALSE())),"",VLOOKUP(A139,'[1]Z09 政府性基金预算财政拨款收入支出决算表(财决09表)'!$A$10:$T$200,8,FALSE()))</f>
        <v/>
      </c>
      <c r="F139" s="158" t="str">
        <f aca="false">IF(ISERROR(VLOOKUP(A139,'[1]Z09 政府性基金预算财政拨款收入支出决算表(财决09表)'!$A$10:$T$200,11,FALSE())),"",VLOOKUP(A139,'[1]Z09 政府性基金预算财政拨款收入支出决算表(财决09表)'!$A$10:$T$200,11,FALSE()))</f>
        <v/>
      </c>
      <c r="G139" s="158" t="str">
        <f aca="false">IF(ISERROR(VLOOKUP(A139,'[1]Z09 政府性基金预算财政拨款收入支出决算表(财决09表)'!$A$10:$T$200,12,FALSE())),"",VLOOKUP(A139,'[1]Z09 政府性基金预算财政拨款收入支出决算表(财决09表)'!$A$10:$T$200,12,FALSE()))</f>
        <v/>
      </c>
      <c r="H139" s="158" t="str">
        <f aca="false">IF(ISERROR(VLOOKUP(A139,'[1]Z09 政府性基金预算财政拨款收入支出决算表(财决09表)'!$A$10:$T$200,15,FALSE())),"",VLOOKUP(A139,'[1]Z09 政府性基金预算财政拨款收入支出决算表(财决09表)'!$A$10:$T$200,15,FALSE()))</f>
        <v/>
      </c>
      <c r="I139" s="158" t="str">
        <f aca="false">IF(ISERROR(VLOOKUP(A139,'[1]Z09 政府性基金预算财政拨款收入支出决算表(财决09表)'!$A$10:$T$200,16,FALSE())),"",VLOOKUP(A139,'[1]Z09 政府性基金预算财政拨款收入支出决算表(财决09表)'!$A$10:$T$200,16,FALSE()))</f>
        <v/>
      </c>
      <c r="J139" s="130" t="n">
        <f aca="false">'[1]Z09 政府性基金预算财政拨款收入支出决算表(财决09表)'!$A136</f>
        <v>0</v>
      </c>
      <c r="K139" s="230" t="n">
        <f aca="false">'[1]Z09 政府性基金预算财政拨款收入支出决算表(财决09表)'!$E136+'[1]Z09 政府性基金预算财政拨款收入支出决算表(财决09表)'!$H136+'[1]Z09 政府性基金预算财政拨款收入支出决算表(财决09表)'!$K136+'[1]Z09 政府性基金预算财政拨款收入支出决算表(财决09表)'!$P136</f>
        <v>0</v>
      </c>
      <c r="L139" s="130" t="str">
        <f aca="false">IF(C139&lt;&gt;"",ROW(),"")</f>
        <v/>
      </c>
    </row>
    <row r="140" customFormat="false" ht="22.5" hidden="false" customHeight="true" outlineLevel="0" collapsed="false">
      <c r="A140" s="231" t="str">
        <f aca="false">IF(J140&gt;0,J140,"")</f>
        <v/>
      </c>
      <c r="B140" s="155"/>
      <c r="C140" s="229" t="str">
        <f aca="false">IF(ISERROR(VLOOKUP(A140,'[1]Z09 政府性基金预算财政拨款收入支出决算表(财决09表)'!$A$10:$T$200,4,FALSE())),"",VLOOKUP(A140,'[1]Z09 政府性基金预算财政拨款收入支出决算表(财决09表)'!$A$10:$T$200,4,FALSE()))</f>
        <v/>
      </c>
      <c r="D140" s="158" t="str">
        <f aca="false">IF(ISERROR(VLOOKUP(A140,'[1]Z09 政府性基金预算财政拨款收入支出决算表(财决09表)'!$A$10:$T$200,5,FALSE())),"",VLOOKUP(A140,'[1]Z09 政府性基金预算财政拨款收入支出决算表(财决09表)'!$A$10:$T$200,5,FALSE()))</f>
        <v/>
      </c>
      <c r="E140" s="158" t="str">
        <f aca="false">IF(ISERROR(VLOOKUP(A140,'[1]Z09 政府性基金预算财政拨款收入支出决算表(财决09表)'!$A$10:$T$200,8,FALSE())),"",VLOOKUP(A140,'[1]Z09 政府性基金预算财政拨款收入支出决算表(财决09表)'!$A$10:$T$200,8,FALSE()))</f>
        <v/>
      </c>
      <c r="F140" s="158" t="str">
        <f aca="false">IF(ISERROR(VLOOKUP(A140,'[1]Z09 政府性基金预算财政拨款收入支出决算表(财决09表)'!$A$10:$T$200,11,FALSE())),"",VLOOKUP(A140,'[1]Z09 政府性基金预算财政拨款收入支出决算表(财决09表)'!$A$10:$T$200,11,FALSE()))</f>
        <v/>
      </c>
      <c r="G140" s="158" t="str">
        <f aca="false">IF(ISERROR(VLOOKUP(A140,'[1]Z09 政府性基金预算财政拨款收入支出决算表(财决09表)'!$A$10:$T$200,12,FALSE())),"",VLOOKUP(A140,'[1]Z09 政府性基金预算财政拨款收入支出决算表(财决09表)'!$A$10:$T$200,12,FALSE()))</f>
        <v/>
      </c>
      <c r="H140" s="158" t="str">
        <f aca="false">IF(ISERROR(VLOOKUP(A140,'[1]Z09 政府性基金预算财政拨款收入支出决算表(财决09表)'!$A$10:$T$200,15,FALSE())),"",VLOOKUP(A140,'[1]Z09 政府性基金预算财政拨款收入支出决算表(财决09表)'!$A$10:$T$200,15,FALSE()))</f>
        <v/>
      </c>
      <c r="I140" s="158" t="str">
        <f aca="false">IF(ISERROR(VLOOKUP(A140,'[1]Z09 政府性基金预算财政拨款收入支出决算表(财决09表)'!$A$10:$T$200,16,FALSE())),"",VLOOKUP(A140,'[1]Z09 政府性基金预算财政拨款收入支出决算表(财决09表)'!$A$10:$T$200,16,FALSE()))</f>
        <v/>
      </c>
      <c r="J140" s="130" t="n">
        <f aca="false">'[1]Z09 政府性基金预算财政拨款收入支出决算表(财决09表)'!$A137</f>
        <v>0</v>
      </c>
      <c r="K140" s="230" t="n">
        <f aca="false">'[1]Z09 政府性基金预算财政拨款收入支出决算表(财决09表)'!$E137+'[1]Z09 政府性基金预算财政拨款收入支出决算表(财决09表)'!$H137+'[1]Z09 政府性基金预算财政拨款收入支出决算表(财决09表)'!$K137+'[1]Z09 政府性基金预算财政拨款收入支出决算表(财决09表)'!$P137</f>
        <v>0</v>
      </c>
      <c r="L140" s="130" t="str">
        <f aca="false">IF(C140&lt;&gt;"",ROW(),"")</f>
        <v/>
      </c>
    </row>
    <row r="141" customFormat="false" ht="22.5" hidden="false" customHeight="true" outlineLevel="0" collapsed="false">
      <c r="A141" s="231" t="str">
        <f aca="false">IF(J141&gt;0,J141,"")</f>
        <v/>
      </c>
      <c r="B141" s="155"/>
      <c r="C141" s="229" t="str">
        <f aca="false">IF(ISERROR(VLOOKUP(A141,'[1]Z09 政府性基金预算财政拨款收入支出决算表(财决09表)'!$A$10:$T$200,4,FALSE())),"",VLOOKUP(A141,'[1]Z09 政府性基金预算财政拨款收入支出决算表(财决09表)'!$A$10:$T$200,4,FALSE()))</f>
        <v/>
      </c>
      <c r="D141" s="158" t="str">
        <f aca="false">IF(ISERROR(VLOOKUP(A141,'[1]Z09 政府性基金预算财政拨款收入支出决算表(财决09表)'!$A$10:$T$200,5,FALSE())),"",VLOOKUP(A141,'[1]Z09 政府性基金预算财政拨款收入支出决算表(财决09表)'!$A$10:$T$200,5,FALSE()))</f>
        <v/>
      </c>
      <c r="E141" s="158" t="str">
        <f aca="false">IF(ISERROR(VLOOKUP(A141,'[1]Z09 政府性基金预算财政拨款收入支出决算表(财决09表)'!$A$10:$T$200,8,FALSE())),"",VLOOKUP(A141,'[1]Z09 政府性基金预算财政拨款收入支出决算表(财决09表)'!$A$10:$T$200,8,FALSE()))</f>
        <v/>
      </c>
      <c r="F141" s="158" t="str">
        <f aca="false">IF(ISERROR(VLOOKUP(A141,'[1]Z09 政府性基金预算财政拨款收入支出决算表(财决09表)'!$A$10:$T$200,11,FALSE())),"",VLOOKUP(A141,'[1]Z09 政府性基金预算财政拨款收入支出决算表(财决09表)'!$A$10:$T$200,11,FALSE()))</f>
        <v/>
      </c>
      <c r="G141" s="158" t="str">
        <f aca="false">IF(ISERROR(VLOOKUP(A141,'[1]Z09 政府性基金预算财政拨款收入支出决算表(财决09表)'!$A$10:$T$200,12,FALSE())),"",VLOOKUP(A141,'[1]Z09 政府性基金预算财政拨款收入支出决算表(财决09表)'!$A$10:$T$200,12,FALSE()))</f>
        <v/>
      </c>
      <c r="H141" s="158" t="str">
        <f aca="false">IF(ISERROR(VLOOKUP(A141,'[1]Z09 政府性基金预算财政拨款收入支出决算表(财决09表)'!$A$10:$T$200,15,FALSE())),"",VLOOKUP(A141,'[1]Z09 政府性基金预算财政拨款收入支出决算表(财决09表)'!$A$10:$T$200,15,FALSE()))</f>
        <v/>
      </c>
      <c r="I141" s="158" t="str">
        <f aca="false">IF(ISERROR(VLOOKUP(A141,'[1]Z09 政府性基金预算财政拨款收入支出决算表(财决09表)'!$A$10:$T$200,16,FALSE())),"",VLOOKUP(A141,'[1]Z09 政府性基金预算财政拨款收入支出决算表(财决09表)'!$A$10:$T$200,16,FALSE()))</f>
        <v/>
      </c>
      <c r="J141" s="130" t="n">
        <f aca="false">'[1]Z09 政府性基金预算财政拨款收入支出决算表(财决09表)'!$A138</f>
        <v>0</v>
      </c>
      <c r="K141" s="230" t="n">
        <f aca="false">'[1]Z09 政府性基金预算财政拨款收入支出决算表(财决09表)'!$E138+'[1]Z09 政府性基金预算财政拨款收入支出决算表(财决09表)'!$H138+'[1]Z09 政府性基金预算财政拨款收入支出决算表(财决09表)'!$K138+'[1]Z09 政府性基金预算财政拨款收入支出决算表(财决09表)'!$P138</f>
        <v>0</v>
      </c>
      <c r="L141" s="130" t="str">
        <f aca="false">IF(C141&lt;&gt;"",ROW(),"")</f>
        <v/>
      </c>
    </row>
    <row r="142" customFormat="false" ht="22.5" hidden="false" customHeight="true" outlineLevel="0" collapsed="false">
      <c r="A142" s="231" t="str">
        <f aca="false">IF(J142&gt;0,J142,"")</f>
        <v/>
      </c>
      <c r="B142" s="155"/>
      <c r="C142" s="229" t="str">
        <f aca="false">IF(ISERROR(VLOOKUP(A142,'[1]Z09 政府性基金预算财政拨款收入支出决算表(财决09表)'!$A$10:$T$200,4,FALSE())),"",VLOOKUP(A142,'[1]Z09 政府性基金预算财政拨款收入支出决算表(财决09表)'!$A$10:$T$200,4,FALSE()))</f>
        <v/>
      </c>
      <c r="D142" s="158" t="str">
        <f aca="false">IF(ISERROR(VLOOKUP(A142,'[1]Z09 政府性基金预算财政拨款收入支出决算表(财决09表)'!$A$10:$T$200,5,FALSE())),"",VLOOKUP(A142,'[1]Z09 政府性基金预算财政拨款收入支出决算表(财决09表)'!$A$10:$T$200,5,FALSE()))</f>
        <v/>
      </c>
      <c r="E142" s="158" t="str">
        <f aca="false">IF(ISERROR(VLOOKUP(A142,'[1]Z09 政府性基金预算财政拨款收入支出决算表(财决09表)'!$A$10:$T$200,8,FALSE())),"",VLOOKUP(A142,'[1]Z09 政府性基金预算财政拨款收入支出决算表(财决09表)'!$A$10:$T$200,8,FALSE()))</f>
        <v/>
      </c>
      <c r="F142" s="158" t="str">
        <f aca="false">IF(ISERROR(VLOOKUP(A142,'[1]Z09 政府性基金预算财政拨款收入支出决算表(财决09表)'!$A$10:$T$200,11,FALSE())),"",VLOOKUP(A142,'[1]Z09 政府性基金预算财政拨款收入支出决算表(财决09表)'!$A$10:$T$200,11,FALSE()))</f>
        <v/>
      </c>
      <c r="G142" s="158" t="str">
        <f aca="false">IF(ISERROR(VLOOKUP(A142,'[1]Z09 政府性基金预算财政拨款收入支出决算表(财决09表)'!$A$10:$T$200,12,FALSE())),"",VLOOKUP(A142,'[1]Z09 政府性基金预算财政拨款收入支出决算表(财决09表)'!$A$10:$T$200,12,FALSE()))</f>
        <v/>
      </c>
      <c r="H142" s="158" t="str">
        <f aca="false">IF(ISERROR(VLOOKUP(A142,'[1]Z09 政府性基金预算财政拨款收入支出决算表(财决09表)'!$A$10:$T$200,15,FALSE())),"",VLOOKUP(A142,'[1]Z09 政府性基金预算财政拨款收入支出决算表(财决09表)'!$A$10:$T$200,15,FALSE()))</f>
        <v/>
      </c>
      <c r="I142" s="158" t="str">
        <f aca="false">IF(ISERROR(VLOOKUP(A142,'[1]Z09 政府性基金预算财政拨款收入支出决算表(财决09表)'!$A$10:$T$200,16,FALSE())),"",VLOOKUP(A142,'[1]Z09 政府性基金预算财政拨款收入支出决算表(财决09表)'!$A$10:$T$200,16,FALSE()))</f>
        <v/>
      </c>
      <c r="J142" s="130" t="n">
        <f aca="false">'[1]Z09 政府性基金预算财政拨款收入支出决算表(财决09表)'!$A139</f>
        <v>0</v>
      </c>
      <c r="K142" s="230" t="n">
        <f aca="false">'[1]Z09 政府性基金预算财政拨款收入支出决算表(财决09表)'!$E139+'[1]Z09 政府性基金预算财政拨款收入支出决算表(财决09表)'!$H139+'[1]Z09 政府性基金预算财政拨款收入支出决算表(财决09表)'!$K139+'[1]Z09 政府性基金预算财政拨款收入支出决算表(财决09表)'!$P139</f>
        <v>0</v>
      </c>
      <c r="L142" s="130" t="str">
        <f aca="false">IF(C142&lt;&gt;"",ROW(),"")</f>
        <v/>
      </c>
    </row>
    <row r="143" customFormat="false" ht="22.5" hidden="false" customHeight="true" outlineLevel="0" collapsed="false">
      <c r="A143" s="231" t="str">
        <f aca="false">IF(J143&gt;0,J143,"")</f>
        <v/>
      </c>
      <c r="B143" s="155"/>
      <c r="C143" s="229" t="str">
        <f aca="false">IF(ISERROR(VLOOKUP(A143,'[1]Z09 政府性基金预算财政拨款收入支出决算表(财决09表)'!$A$10:$T$200,4,FALSE())),"",VLOOKUP(A143,'[1]Z09 政府性基金预算财政拨款收入支出决算表(财决09表)'!$A$10:$T$200,4,FALSE()))</f>
        <v/>
      </c>
      <c r="D143" s="158" t="str">
        <f aca="false">IF(ISERROR(VLOOKUP(A143,'[1]Z09 政府性基金预算财政拨款收入支出决算表(财决09表)'!$A$10:$T$200,5,FALSE())),"",VLOOKUP(A143,'[1]Z09 政府性基金预算财政拨款收入支出决算表(财决09表)'!$A$10:$T$200,5,FALSE()))</f>
        <v/>
      </c>
      <c r="E143" s="158" t="str">
        <f aca="false">IF(ISERROR(VLOOKUP(A143,'[1]Z09 政府性基金预算财政拨款收入支出决算表(财决09表)'!$A$10:$T$200,8,FALSE())),"",VLOOKUP(A143,'[1]Z09 政府性基金预算财政拨款收入支出决算表(财决09表)'!$A$10:$T$200,8,FALSE()))</f>
        <v/>
      </c>
      <c r="F143" s="158" t="str">
        <f aca="false">IF(ISERROR(VLOOKUP(A143,'[1]Z09 政府性基金预算财政拨款收入支出决算表(财决09表)'!$A$10:$T$200,11,FALSE())),"",VLOOKUP(A143,'[1]Z09 政府性基金预算财政拨款收入支出决算表(财决09表)'!$A$10:$T$200,11,FALSE()))</f>
        <v/>
      </c>
      <c r="G143" s="158" t="str">
        <f aca="false">IF(ISERROR(VLOOKUP(A143,'[1]Z09 政府性基金预算财政拨款收入支出决算表(财决09表)'!$A$10:$T$200,12,FALSE())),"",VLOOKUP(A143,'[1]Z09 政府性基金预算财政拨款收入支出决算表(财决09表)'!$A$10:$T$200,12,FALSE()))</f>
        <v/>
      </c>
      <c r="H143" s="158" t="str">
        <f aca="false">IF(ISERROR(VLOOKUP(A143,'[1]Z09 政府性基金预算财政拨款收入支出决算表(财决09表)'!$A$10:$T$200,15,FALSE())),"",VLOOKUP(A143,'[1]Z09 政府性基金预算财政拨款收入支出决算表(财决09表)'!$A$10:$T$200,15,FALSE()))</f>
        <v/>
      </c>
      <c r="I143" s="158" t="str">
        <f aca="false">IF(ISERROR(VLOOKUP(A143,'[1]Z09 政府性基金预算财政拨款收入支出决算表(财决09表)'!$A$10:$T$200,16,FALSE())),"",VLOOKUP(A143,'[1]Z09 政府性基金预算财政拨款收入支出决算表(财决09表)'!$A$10:$T$200,16,FALSE()))</f>
        <v/>
      </c>
      <c r="J143" s="130" t="n">
        <f aca="false">'[1]Z09 政府性基金预算财政拨款收入支出决算表(财决09表)'!$A140</f>
        <v>0</v>
      </c>
      <c r="K143" s="230" t="n">
        <f aca="false">'[1]Z09 政府性基金预算财政拨款收入支出决算表(财决09表)'!$E140+'[1]Z09 政府性基金预算财政拨款收入支出决算表(财决09表)'!$H140+'[1]Z09 政府性基金预算财政拨款收入支出决算表(财决09表)'!$K140+'[1]Z09 政府性基金预算财政拨款收入支出决算表(财决09表)'!$P140</f>
        <v>0</v>
      </c>
      <c r="L143" s="130" t="str">
        <f aca="false">IF(C143&lt;&gt;"",ROW(),"")</f>
        <v/>
      </c>
    </row>
    <row r="144" customFormat="false" ht="22.5" hidden="false" customHeight="true" outlineLevel="0" collapsed="false">
      <c r="A144" s="231" t="str">
        <f aca="false">IF(J144&gt;0,J144,"")</f>
        <v/>
      </c>
      <c r="B144" s="155"/>
      <c r="C144" s="229" t="str">
        <f aca="false">IF(ISERROR(VLOOKUP(A144,'[1]Z09 政府性基金预算财政拨款收入支出决算表(财决09表)'!$A$10:$T$200,4,FALSE())),"",VLOOKUP(A144,'[1]Z09 政府性基金预算财政拨款收入支出决算表(财决09表)'!$A$10:$T$200,4,FALSE()))</f>
        <v/>
      </c>
      <c r="D144" s="158" t="str">
        <f aca="false">IF(ISERROR(VLOOKUP(A144,'[1]Z09 政府性基金预算财政拨款收入支出决算表(财决09表)'!$A$10:$T$200,5,FALSE())),"",VLOOKUP(A144,'[1]Z09 政府性基金预算财政拨款收入支出决算表(财决09表)'!$A$10:$T$200,5,FALSE()))</f>
        <v/>
      </c>
      <c r="E144" s="158" t="str">
        <f aca="false">IF(ISERROR(VLOOKUP(A144,'[1]Z09 政府性基金预算财政拨款收入支出决算表(财决09表)'!$A$10:$T$200,8,FALSE())),"",VLOOKUP(A144,'[1]Z09 政府性基金预算财政拨款收入支出决算表(财决09表)'!$A$10:$T$200,8,FALSE()))</f>
        <v/>
      </c>
      <c r="F144" s="158" t="str">
        <f aca="false">IF(ISERROR(VLOOKUP(A144,'[1]Z09 政府性基金预算财政拨款收入支出决算表(财决09表)'!$A$10:$T$200,11,FALSE())),"",VLOOKUP(A144,'[1]Z09 政府性基金预算财政拨款收入支出决算表(财决09表)'!$A$10:$T$200,11,FALSE()))</f>
        <v/>
      </c>
      <c r="G144" s="158" t="str">
        <f aca="false">IF(ISERROR(VLOOKUP(A144,'[1]Z09 政府性基金预算财政拨款收入支出决算表(财决09表)'!$A$10:$T$200,12,FALSE())),"",VLOOKUP(A144,'[1]Z09 政府性基金预算财政拨款收入支出决算表(财决09表)'!$A$10:$T$200,12,FALSE()))</f>
        <v/>
      </c>
      <c r="H144" s="158" t="str">
        <f aca="false">IF(ISERROR(VLOOKUP(A144,'[1]Z09 政府性基金预算财政拨款收入支出决算表(财决09表)'!$A$10:$T$200,15,FALSE())),"",VLOOKUP(A144,'[1]Z09 政府性基金预算财政拨款收入支出决算表(财决09表)'!$A$10:$T$200,15,FALSE()))</f>
        <v/>
      </c>
      <c r="I144" s="158" t="str">
        <f aca="false">IF(ISERROR(VLOOKUP(A144,'[1]Z09 政府性基金预算财政拨款收入支出决算表(财决09表)'!$A$10:$T$200,16,FALSE())),"",VLOOKUP(A144,'[1]Z09 政府性基金预算财政拨款收入支出决算表(财决09表)'!$A$10:$T$200,16,FALSE()))</f>
        <v/>
      </c>
      <c r="J144" s="130" t="n">
        <f aca="false">'[1]Z09 政府性基金预算财政拨款收入支出决算表(财决09表)'!$A141</f>
        <v>0</v>
      </c>
      <c r="K144" s="230" t="n">
        <f aca="false">'[1]Z09 政府性基金预算财政拨款收入支出决算表(财决09表)'!$E141+'[1]Z09 政府性基金预算财政拨款收入支出决算表(财决09表)'!$H141+'[1]Z09 政府性基金预算财政拨款收入支出决算表(财决09表)'!$K141+'[1]Z09 政府性基金预算财政拨款收入支出决算表(财决09表)'!$P141</f>
        <v>0</v>
      </c>
      <c r="L144" s="130" t="str">
        <f aca="false">IF(C144&lt;&gt;"",ROW(),"")</f>
        <v/>
      </c>
    </row>
    <row r="145" customFormat="false" ht="22.5" hidden="false" customHeight="true" outlineLevel="0" collapsed="false">
      <c r="A145" s="231" t="str">
        <f aca="false">IF(J145&gt;0,J145,"")</f>
        <v/>
      </c>
      <c r="B145" s="155"/>
      <c r="C145" s="229" t="str">
        <f aca="false">IF(ISERROR(VLOOKUP(A145,'[1]Z09 政府性基金预算财政拨款收入支出决算表(财决09表)'!$A$10:$T$200,4,FALSE())),"",VLOOKUP(A145,'[1]Z09 政府性基金预算财政拨款收入支出决算表(财决09表)'!$A$10:$T$200,4,FALSE()))</f>
        <v/>
      </c>
      <c r="D145" s="158" t="str">
        <f aca="false">IF(ISERROR(VLOOKUP(A145,'[1]Z09 政府性基金预算财政拨款收入支出决算表(财决09表)'!$A$10:$T$200,5,FALSE())),"",VLOOKUP(A145,'[1]Z09 政府性基金预算财政拨款收入支出决算表(财决09表)'!$A$10:$T$200,5,FALSE()))</f>
        <v/>
      </c>
      <c r="E145" s="158" t="str">
        <f aca="false">IF(ISERROR(VLOOKUP(A145,'[1]Z09 政府性基金预算财政拨款收入支出决算表(财决09表)'!$A$10:$T$200,8,FALSE())),"",VLOOKUP(A145,'[1]Z09 政府性基金预算财政拨款收入支出决算表(财决09表)'!$A$10:$T$200,8,FALSE()))</f>
        <v/>
      </c>
      <c r="F145" s="158" t="str">
        <f aca="false">IF(ISERROR(VLOOKUP(A145,'[1]Z09 政府性基金预算财政拨款收入支出决算表(财决09表)'!$A$10:$T$200,11,FALSE())),"",VLOOKUP(A145,'[1]Z09 政府性基金预算财政拨款收入支出决算表(财决09表)'!$A$10:$T$200,11,FALSE()))</f>
        <v/>
      </c>
      <c r="G145" s="158" t="str">
        <f aca="false">IF(ISERROR(VLOOKUP(A145,'[1]Z09 政府性基金预算财政拨款收入支出决算表(财决09表)'!$A$10:$T$200,12,FALSE())),"",VLOOKUP(A145,'[1]Z09 政府性基金预算财政拨款收入支出决算表(财决09表)'!$A$10:$T$200,12,FALSE()))</f>
        <v/>
      </c>
      <c r="H145" s="158" t="str">
        <f aca="false">IF(ISERROR(VLOOKUP(A145,'[1]Z09 政府性基金预算财政拨款收入支出决算表(财决09表)'!$A$10:$T$200,15,FALSE())),"",VLOOKUP(A145,'[1]Z09 政府性基金预算财政拨款收入支出决算表(财决09表)'!$A$10:$T$200,15,FALSE()))</f>
        <v/>
      </c>
      <c r="I145" s="158" t="str">
        <f aca="false">IF(ISERROR(VLOOKUP(A145,'[1]Z09 政府性基金预算财政拨款收入支出决算表(财决09表)'!$A$10:$T$200,16,FALSE())),"",VLOOKUP(A145,'[1]Z09 政府性基金预算财政拨款收入支出决算表(财决09表)'!$A$10:$T$200,16,FALSE()))</f>
        <v/>
      </c>
      <c r="J145" s="130" t="n">
        <f aca="false">'[1]Z09 政府性基金预算财政拨款收入支出决算表(财决09表)'!$A142</f>
        <v>0</v>
      </c>
      <c r="K145" s="230" t="n">
        <f aca="false">'[1]Z09 政府性基金预算财政拨款收入支出决算表(财决09表)'!$E142+'[1]Z09 政府性基金预算财政拨款收入支出决算表(财决09表)'!$H142+'[1]Z09 政府性基金预算财政拨款收入支出决算表(财决09表)'!$K142+'[1]Z09 政府性基金预算财政拨款收入支出决算表(财决09表)'!$P142</f>
        <v>0</v>
      </c>
      <c r="L145" s="130" t="str">
        <f aca="false">IF(C145&lt;&gt;"",ROW(),"")</f>
        <v/>
      </c>
    </row>
    <row r="146" customFormat="false" ht="22.5" hidden="false" customHeight="true" outlineLevel="0" collapsed="false">
      <c r="A146" s="231" t="str">
        <f aca="false">IF(J146&gt;0,J146,"")</f>
        <v/>
      </c>
      <c r="B146" s="155"/>
      <c r="C146" s="229" t="str">
        <f aca="false">IF(ISERROR(VLOOKUP(A146,'[1]Z09 政府性基金预算财政拨款收入支出决算表(财决09表)'!$A$10:$T$200,4,FALSE())),"",VLOOKUP(A146,'[1]Z09 政府性基金预算财政拨款收入支出决算表(财决09表)'!$A$10:$T$200,4,FALSE()))</f>
        <v/>
      </c>
      <c r="D146" s="158" t="str">
        <f aca="false">IF(ISERROR(VLOOKUP(A146,'[1]Z09 政府性基金预算财政拨款收入支出决算表(财决09表)'!$A$10:$T$200,5,FALSE())),"",VLOOKUP(A146,'[1]Z09 政府性基金预算财政拨款收入支出决算表(财决09表)'!$A$10:$T$200,5,FALSE()))</f>
        <v/>
      </c>
      <c r="E146" s="158" t="str">
        <f aca="false">IF(ISERROR(VLOOKUP(A146,'[1]Z09 政府性基金预算财政拨款收入支出决算表(财决09表)'!$A$10:$T$200,8,FALSE())),"",VLOOKUP(A146,'[1]Z09 政府性基金预算财政拨款收入支出决算表(财决09表)'!$A$10:$T$200,8,FALSE()))</f>
        <v/>
      </c>
      <c r="F146" s="158" t="str">
        <f aca="false">IF(ISERROR(VLOOKUP(A146,'[1]Z09 政府性基金预算财政拨款收入支出决算表(财决09表)'!$A$10:$T$200,11,FALSE())),"",VLOOKUP(A146,'[1]Z09 政府性基金预算财政拨款收入支出决算表(财决09表)'!$A$10:$T$200,11,FALSE()))</f>
        <v/>
      </c>
      <c r="G146" s="158" t="str">
        <f aca="false">IF(ISERROR(VLOOKUP(A146,'[1]Z09 政府性基金预算财政拨款收入支出决算表(财决09表)'!$A$10:$T$200,12,FALSE())),"",VLOOKUP(A146,'[1]Z09 政府性基金预算财政拨款收入支出决算表(财决09表)'!$A$10:$T$200,12,FALSE()))</f>
        <v/>
      </c>
      <c r="H146" s="158" t="str">
        <f aca="false">IF(ISERROR(VLOOKUP(A146,'[1]Z09 政府性基金预算财政拨款收入支出决算表(财决09表)'!$A$10:$T$200,15,FALSE())),"",VLOOKUP(A146,'[1]Z09 政府性基金预算财政拨款收入支出决算表(财决09表)'!$A$10:$T$200,15,FALSE()))</f>
        <v/>
      </c>
      <c r="I146" s="158" t="str">
        <f aca="false">IF(ISERROR(VLOOKUP(A146,'[1]Z09 政府性基金预算财政拨款收入支出决算表(财决09表)'!$A$10:$T$200,16,FALSE())),"",VLOOKUP(A146,'[1]Z09 政府性基金预算财政拨款收入支出决算表(财决09表)'!$A$10:$T$200,16,FALSE()))</f>
        <v/>
      </c>
      <c r="J146" s="130" t="n">
        <f aca="false">'[1]Z09 政府性基金预算财政拨款收入支出决算表(财决09表)'!$A143</f>
        <v>0</v>
      </c>
      <c r="K146" s="230" t="n">
        <f aca="false">'[1]Z09 政府性基金预算财政拨款收入支出决算表(财决09表)'!$E143+'[1]Z09 政府性基金预算财政拨款收入支出决算表(财决09表)'!$H143+'[1]Z09 政府性基金预算财政拨款收入支出决算表(财决09表)'!$K143+'[1]Z09 政府性基金预算财政拨款收入支出决算表(财决09表)'!$P143</f>
        <v>0</v>
      </c>
      <c r="L146" s="130" t="str">
        <f aca="false">IF(C146&lt;&gt;"",ROW(),"")</f>
        <v/>
      </c>
    </row>
    <row r="147" customFormat="false" ht="22.5" hidden="false" customHeight="true" outlineLevel="0" collapsed="false">
      <c r="A147" s="231" t="str">
        <f aca="false">IF(J147&gt;0,J147,"")</f>
        <v/>
      </c>
      <c r="B147" s="155"/>
      <c r="C147" s="229" t="str">
        <f aca="false">IF(ISERROR(VLOOKUP(A147,'[1]Z09 政府性基金预算财政拨款收入支出决算表(财决09表)'!$A$10:$T$200,4,FALSE())),"",VLOOKUP(A147,'[1]Z09 政府性基金预算财政拨款收入支出决算表(财决09表)'!$A$10:$T$200,4,FALSE()))</f>
        <v/>
      </c>
      <c r="D147" s="158" t="str">
        <f aca="false">IF(ISERROR(VLOOKUP(A147,'[1]Z09 政府性基金预算财政拨款收入支出决算表(财决09表)'!$A$10:$T$200,5,FALSE())),"",VLOOKUP(A147,'[1]Z09 政府性基金预算财政拨款收入支出决算表(财决09表)'!$A$10:$T$200,5,FALSE()))</f>
        <v/>
      </c>
      <c r="E147" s="158" t="str">
        <f aca="false">IF(ISERROR(VLOOKUP(A147,'[1]Z09 政府性基金预算财政拨款收入支出决算表(财决09表)'!$A$10:$T$200,8,FALSE())),"",VLOOKUP(A147,'[1]Z09 政府性基金预算财政拨款收入支出决算表(财决09表)'!$A$10:$T$200,8,FALSE()))</f>
        <v/>
      </c>
      <c r="F147" s="158" t="str">
        <f aca="false">IF(ISERROR(VLOOKUP(A147,'[1]Z09 政府性基金预算财政拨款收入支出决算表(财决09表)'!$A$10:$T$200,11,FALSE())),"",VLOOKUP(A147,'[1]Z09 政府性基金预算财政拨款收入支出决算表(财决09表)'!$A$10:$T$200,11,FALSE()))</f>
        <v/>
      </c>
      <c r="G147" s="158" t="str">
        <f aca="false">IF(ISERROR(VLOOKUP(A147,'[1]Z09 政府性基金预算财政拨款收入支出决算表(财决09表)'!$A$10:$T$200,12,FALSE())),"",VLOOKUP(A147,'[1]Z09 政府性基金预算财政拨款收入支出决算表(财决09表)'!$A$10:$T$200,12,FALSE()))</f>
        <v/>
      </c>
      <c r="H147" s="158" t="str">
        <f aca="false">IF(ISERROR(VLOOKUP(A147,'[1]Z09 政府性基金预算财政拨款收入支出决算表(财决09表)'!$A$10:$T$200,15,FALSE())),"",VLOOKUP(A147,'[1]Z09 政府性基金预算财政拨款收入支出决算表(财决09表)'!$A$10:$T$200,15,FALSE()))</f>
        <v/>
      </c>
      <c r="I147" s="158" t="str">
        <f aca="false">IF(ISERROR(VLOOKUP(A147,'[1]Z09 政府性基金预算财政拨款收入支出决算表(财决09表)'!$A$10:$T$200,16,FALSE())),"",VLOOKUP(A147,'[1]Z09 政府性基金预算财政拨款收入支出决算表(财决09表)'!$A$10:$T$200,16,FALSE()))</f>
        <v/>
      </c>
      <c r="J147" s="130" t="n">
        <f aca="false">'[1]Z09 政府性基金预算财政拨款收入支出决算表(财决09表)'!$A144</f>
        <v>0</v>
      </c>
      <c r="K147" s="230" t="n">
        <f aca="false">'[1]Z09 政府性基金预算财政拨款收入支出决算表(财决09表)'!$E144+'[1]Z09 政府性基金预算财政拨款收入支出决算表(财决09表)'!$H144+'[1]Z09 政府性基金预算财政拨款收入支出决算表(财决09表)'!$K144+'[1]Z09 政府性基金预算财政拨款收入支出决算表(财决09表)'!$P144</f>
        <v>0</v>
      </c>
      <c r="L147" s="130" t="str">
        <f aca="false">IF(C147&lt;&gt;"",ROW(),"")</f>
        <v/>
      </c>
    </row>
    <row r="148" customFormat="false" ht="22.5" hidden="false" customHeight="true" outlineLevel="0" collapsed="false">
      <c r="A148" s="231" t="str">
        <f aca="false">IF(J148&gt;0,J148,"")</f>
        <v/>
      </c>
      <c r="B148" s="155"/>
      <c r="C148" s="229" t="str">
        <f aca="false">IF(ISERROR(VLOOKUP(A148,'[1]Z09 政府性基金预算财政拨款收入支出决算表(财决09表)'!$A$10:$T$200,4,FALSE())),"",VLOOKUP(A148,'[1]Z09 政府性基金预算财政拨款收入支出决算表(财决09表)'!$A$10:$T$200,4,FALSE()))</f>
        <v/>
      </c>
      <c r="D148" s="158" t="str">
        <f aca="false">IF(ISERROR(VLOOKUP(A148,'[1]Z09 政府性基金预算财政拨款收入支出决算表(财决09表)'!$A$10:$T$200,5,FALSE())),"",VLOOKUP(A148,'[1]Z09 政府性基金预算财政拨款收入支出决算表(财决09表)'!$A$10:$T$200,5,FALSE()))</f>
        <v/>
      </c>
      <c r="E148" s="158" t="str">
        <f aca="false">IF(ISERROR(VLOOKUP(A148,'[1]Z09 政府性基金预算财政拨款收入支出决算表(财决09表)'!$A$10:$T$200,8,FALSE())),"",VLOOKUP(A148,'[1]Z09 政府性基金预算财政拨款收入支出决算表(财决09表)'!$A$10:$T$200,8,FALSE()))</f>
        <v/>
      </c>
      <c r="F148" s="158" t="str">
        <f aca="false">IF(ISERROR(VLOOKUP(A148,'[1]Z09 政府性基金预算财政拨款收入支出决算表(财决09表)'!$A$10:$T$200,11,FALSE())),"",VLOOKUP(A148,'[1]Z09 政府性基金预算财政拨款收入支出决算表(财决09表)'!$A$10:$T$200,11,FALSE()))</f>
        <v/>
      </c>
      <c r="G148" s="158" t="str">
        <f aca="false">IF(ISERROR(VLOOKUP(A148,'[1]Z09 政府性基金预算财政拨款收入支出决算表(财决09表)'!$A$10:$T$200,12,FALSE())),"",VLOOKUP(A148,'[1]Z09 政府性基金预算财政拨款收入支出决算表(财决09表)'!$A$10:$T$200,12,FALSE()))</f>
        <v/>
      </c>
      <c r="H148" s="158" t="str">
        <f aca="false">IF(ISERROR(VLOOKUP(A148,'[1]Z09 政府性基金预算财政拨款收入支出决算表(财决09表)'!$A$10:$T$200,15,FALSE())),"",VLOOKUP(A148,'[1]Z09 政府性基金预算财政拨款收入支出决算表(财决09表)'!$A$10:$T$200,15,FALSE()))</f>
        <v/>
      </c>
      <c r="I148" s="158" t="str">
        <f aca="false">IF(ISERROR(VLOOKUP(A148,'[1]Z09 政府性基金预算财政拨款收入支出决算表(财决09表)'!$A$10:$T$200,16,FALSE())),"",VLOOKUP(A148,'[1]Z09 政府性基金预算财政拨款收入支出决算表(财决09表)'!$A$10:$T$200,16,FALSE()))</f>
        <v/>
      </c>
      <c r="J148" s="130" t="n">
        <f aca="false">'[1]Z09 政府性基金预算财政拨款收入支出决算表(财决09表)'!$A145</f>
        <v>0</v>
      </c>
      <c r="K148" s="230" t="n">
        <f aca="false">'[1]Z09 政府性基金预算财政拨款收入支出决算表(财决09表)'!$E145+'[1]Z09 政府性基金预算财政拨款收入支出决算表(财决09表)'!$H145+'[1]Z09 政府性基金预算财政拨款收入支出决算表(财决09表)'!$K145+'[1]Z09 政府性基金预算财政拨款收入支出决算表(财决09表)'!$P145</f>
        <v>0</v>
      </c>
      <c r="L148" s="130" t="str">
        <f aca="false">IF(C148&lt;&gt;"",ROW(),"")</f>
        <v/>
      </c>
    </row>
    <row r="149" customFormat="false" ht="22.5" hidden="false" customHeight="true" outlineLevel="0" collapsed="false">
      <c r="A149" s="231" t="str">
        <f aca="false">IF(J149&gt;0,J149,"")</f>
        <v/>
      </c>
      <c r="B149" s="155"/>
      <c r="C149" s="229" t="str">
        <f aca="false">IF(ISERROR(VLOOKUP(A149,'[1]Z09 政府性基金预算财政拨款收入支出决算表(财决09表)'!$A$10:$T$200,4,FALSE())),"",VLOOKUP(A149,'[1]Z09 政府性基金预算财政拨款收入支出决算表(财决09表)'!$A$10:$T$200,4,FALSE()))</f>
        <v/>
      </c>
      <c r="D149" s="158" t="str">
        <f aca="false">IF(ISERROR(VLOOKUP(A149,'[1]Z09 政府性基金预算财政拨款收入支出决算表(财决09表)'!$A$10:$T$200,5,FALSE())),"",VLOOKUP(A149,'[1]Z09 政府性基金预算财政拨款收入支出决算表(财决09表)'!$A$10:$T$200,5,FALSE()))</f>
        <v/>
      </c>
      <c r="E149" s="158" t="str">
        <f aca="false">IF(ISERROR(VLOOKUP(A149,'[1]Z09 政府性基金预算财政拨款收入支出决算表(财决09表)'!$A$10:$T$200,8,FALSE())),"",VLOOKUP(A149,'[1]Z09 政府性基金预算财政拨款收入支出决算表(财决09表)'!$A$10:$T$200,8,FALSE()))</f>
        <v/>
      </c>
      <c r="F149" s="158" t="str">
        <f aca="false">IF(ISERROR(VLOOKUP(A149,'[1]Z09 政府性基金预算财政拨款收入支出决算表(财决09表)'!$A$10:$T$200,11,FALSE())),"",VLOOKUP(A149,'[1]Z09 政府性基金预算财政拨款收入支出决算表(财决09表)'!$A$10:$T$200,11,FALSE()))</f>
        <v/>
      </c>
      <c r="G149" s="158" t="str">
        <f aca="false">IF(ISERROR(VLOOKUP(A149,'[1]Z09 政府性基金预算财政拨款收入支出决算表(财决09表)'!$A$10:$T$200,12,FALSE())),"",VLOOKUP(A149,'[1]Z09 政府性基金预算财政拨款收入支出决算表(财决09表)'!$A$10:$T$200,12,FALSE()))</f>
        <v/>
      </c>
      <c r="H149" s="158" t="str">
        <f aca="false">IF(ISERROR(VLOOKUP(A149,'[1]Z09 政府性基金预算财政拨款收入支出决算表(财决09表)'!$A$10:$T$200,15,FALSE())),"",VLOOKUP(A149,'[1]Z09 政府性基金预算财政拨款收入支出决算表(财决09表)'!$A$10:$T$200,15,FALSE()))</f>
        <v/>
      </c>
      <c r="I149" s="158" t="str">
        <f aca="false">IF(ISERROR(VLOOKUP(A149,'[1]Z09 政府性基金预算财政拨款收入支出决算表(财决09表)'!$A$10:$T$200,16,FALSE())),"",VLOOKUP(A149,'[1]Z09 政府性基金预算财政拨款收入支出决算表(财决09表)'!$A$10:$T$200,16,FALSE()))</f>
        <v/>
      </c>
      <c r="J149" s="130" t="n">
        <f aca="false">'[1]Z09 政府性基金预算财政拨款收入支出决算表(财决09表)'!$A146</f>
        <v>0</v>
      </c>
      <c r="K149" s="230" t="n">
        <f aca="false">'[1]Z09 政府性基金预算财政拨款收入支出决算表(财决09表)'!$E146+'[1]Z09 政府性基金预算财政拨款收入支出决算表(财决09表)'!$H146+'[1]Z09 政府性基金预算财政拨款收入支出决算表(财决09表)'!$K146+'[1]Z09 政府性基金预算财政拨款收入支出决算表(财决09表)'!$P146</f>
        <v>0</v>
      </c>
      <c r="L149" s="130" t="str">
        <f aca="false">IF(C149&lt;&gt;"",ROW(),"")</f>
        <v/>
      </c>
    </row>
    <row r="150" customFormat="false" ht="22.5" hidden="false" customHeight="true" outlineLevel="0" collapsed="false">
      <c r="A150" s="231" t="str">
        <f aca="false">IF(J150&gt;0,J150,"")</f>
        <v/>
      </c>
      <c r="B150" s="155"/>
      <c r="C150" s="229" t="str">
        <f aca="false">IF(ISERROR(VLOOKUP(A150,'[1]Z09 政府性基金预算财政拨款收入支出决算表(财决09表)'!$A$10:$T$200,4,FALSE())),"",VLOOKUP(A150,'[1]Z09 政府性基金预算财政拨款收入支出决算表(财决09表)'!$A$10:$T$200,4,FALSE()))</f>
        <v/>
      </c>
      <c r="D150" s="158" t="str">
        <f aca="false">IF(ISERROR(VLOOKUP(A150,'[1]Z09 政府性基金预算财政拨款收入支出决算表(财决09表)'!$A$10:$T$200,5,FALSE())),"",VLOOKUP(A150,'[1]Z09 政府性基金预算财政拨款收入支出决算表(财决09表)'!$A$10:$T$200,5,FALSE()))</f>
        <v/>
      </c>
      <c r="E150" s="158" t="str">
        <f aca="false">IF(ISERROR(VLOOKUP(A150,'[1]Z09 政府性基金预算财政拨款收入支出决算表(财决09表)'!$A$10:$T$200,8,FALSE())),"",VLOOKUP(A150,'[1]Z09 政府性基金预算财政拨款收入支出决算表(财决09表)'!$A$10:$T$200,8,FALSE()))</f>
        <v/>
      </c>
      <c r="F150" s="158" t="str">
        <f aca="false">IF(ISERROR(VLOOKUP(A150,'[1]Z09 政府性基金预算财政拨款收入支出决算表(财决09表)'!$A$10:$T$200,11,FALSE())),"",VLOOKUP(A150,'[1]Z09 政府性基金预算财政拨款收入支出决算表(财决09表)'!$A$10:$T$200,11,FALSE()))</f>
        <v/>
      </c>
      <c r="G150" s="158" t="str">
        <f aca="false">IF(ISERROR(VLOOKUP(A150,'[1]Z09 政府性基金预算财政拨款收入支出决算表(财决09表)'!$A$10:$T$200,12,FALSE())),"",VLOOKUP(A150,'[1]Z09 政府性基金预算财政拨款收入支出决算表(财决09表)'!$A$10:$T$200,12,FALSE()))</f>
        <v/>
      </c>
      <c r="H150" s="158" t="str">
        <f aca="false">IF(ISERROR(VLOOKUP(A150,'[1]Z09 政府性基金预算财政拨款收入支出决算表(财决09表)'!$A$10:$T$200,15,FALSE())),"",VLOOKUP(A150,'[1]Z09 政府性基金预算财政拨款收入支出决算表(财决09表)'!$A$10:$T$200,15,FALSE()))</f>
        <v/>
      </c>
      <c r="I150" s="158" t="str">
        <f aca="false">IF(ISERROR(VLOOKUP(A150,'[1]Z09 政府性基金预算财政拨款收入支出决算表(财决09表)'!$A$10:$T$200,16,FALSE())),"",VLOOKUP(A150,'[1]Z09 政府性基金预算财政拨款收入支出决算表(财决09表)'!$A$10:$T$200,16,FALSE()))</f>
        <v/>
      </c>
      <c r="J150" s="130" t="n">
        <f aca="false">'[1]Z09 政府性基金预算财政拨款收入支出决算表(财决09表)'!$A147</f>
        <v>0</v>
      </c>
      <c r="K150" s="230" t="n">
        <f aca="false">'[1]Z09 政府性基金预算财政拨款收入支出决算表(财决09表)'!$E147+'[1]Z09 政府性基金预算财政拨款收入支出决算表(财决09表)'!$H147+'[1]Z09 政府性基金预算财政拨款收入支出决算表(财决09表)'!$K147+'[1]Z09 政府性基金预算财政拨款收入支出决算表(财决09表)'!$P147</f>
        <v>0</v>
      </c>
      <c r="L150" s="130" t="str">
        <f aca="false">IF(C150&lt;&gt;"",ROW(),"")</f>
        <v/>
      </c>
    </row>
    <row r="151" customFormat="false" ht="22.5" hidden="false" customHeight="true" outlineLevel="0" collapsed="false">
      <c r="A151" s="231" t="str">
        <f aca="false">IF(J151&gt;0,J151,"")</f>
        <v/>
      </c>
      <c r="B151" s="155"/>
      <c r="C151" s="229" t="str">
        <f aca="false">IF(ISERROR(VLOOKUP(A151,'[1]Z09 政府性基金预算财政拨款收入支出决算表(财决09表)'!$A$10:$T$200,4,FALSE())),"",VLOOKUP(A151,'[1]Z09 政府性基金预算财政拨款收入支出决算表(财决09表)'!$A$10:$T$200,4,FALSE()))</f>
        <v/>
      </c>
      <c r="D151" s="158" t="str">
        <f aca="false">IF(ISERROR(VLOOKUP(A151,'[1]Z09 政府性基金预算财政拨款收入支出决算表(财决09表)'!$A$10:$T$200,5,FALSE())),"",VLOOKUP(A151,'[1]Z09 政府性基金预算财政拨款收入支出决算表(财决09表)'!$A$10:$T$200,5,FALSE()))</f>
        <v/>
      </c>
      <c r="E151" s="158" t="str">
        <f aca="false">IF(ISERROR(VLOOKUP(A151,'[1]Z09 政府性基金预算财政拨款收入支出决算表(财决09表)'!$A$10:$T$200,8,FALSE())),"",VLOOKUP(A151,'[1]Z09 政府性基金预算财政拨款收入支出决算表(财决09表)'!$A$10:$T$200,8,FALSE()))</f>
        <v/>
      </c>
      <c r="F151" s="158" t="str">
        <f aca="false">IF(ISERROR(VLOOKUP(A151,'[1]Z09 政府性基金预算财政拨款收入支出决算表(财决09表)'!$A$10:$T$200,11,FALSE())),"",VLOOKUP(A151,'[1]Z09 政府性基金预算财政拨款收入支出决算表(财决09表)'!$A$10:$T$200,11,FALSE()))</f>
        <v/>
      </c>
      <c r="G151" s="158" t="str">
        <f aca="false">IF(ISERROR(VLOOKUP(A151,'[1]Z09 政府性基金预算财政拨款收入支出决算表(财决09表)'!$A$10:$T$200,12,FALSE())),"",VLOOKUP(A151,'[1]Z09 政府性基金预算财政拨款收入支出决算表(财决09表)'!$A$10:$T$200,12,FALSE()))</f>
        <v/>
      </c>
      <c r="H151" s="158" t="str">
        <f aca="false">IF(ISERROR(VLOOKUP(A151,'[1]Z09 政府性基金预算财政拨款收入支出决算表(财决09表)'!$A$10:$T$200,15,FALSE())),"",VLOOKUP(A151,'[1]Z09 政府性基金预算财政拨款收入支出决算表(财决09表)'!$A$10:$T$200,15,FALSE()))</f>
        <v/>
      </c>
      <c r="I151" s="158" t="str">
        <f aca="false">IF(ISERROR(VLOOKUP(A151,'[1]Z09 政府性基金预算财政拨款收入支出决算表(财决09表)'!$A$10:$T$200,16,FALSE())),"",VLOOKUP(A151,'[1]Z09 政府性基金预算财政拨款收入支出决算表(财决09表)'!$A$10:$T$200,16,FALSE()))</f>
        <v/>
      </c>
      <c r="J151" s="130" t="n">
        <f aca="false">'[1]Z09 政府性基金预算财政拨款收入支出决算表(财决09表)'!$A148</f>
        <v>0</v>
      </c>
      <c r="K151" s="230" t="n">
        <f aca="false">'[1]Z09 政府性基金预算财政拨款收入支出决算表(财决09表)'!$E148+'[1]Z09 政府性基金预算财政拨款收入支出决算表(财决09表)'!$H148+'[1]Z09 政府性基金预算财政拨款收入支出决算表(财决09表)'!$K148+'[1]Z09 政府性基金预算财政拨款收入支出决算表(财决09表)'!$P148</f>
        <v>0</v>
      </c>
      <c r="L151" s="130" t="str">
        <f aca="false">IF(C151&lt;&gt;"",ROW(),"")</f>
        <v/>
      </c>
    </row>
    <row r="152" customFormat="false" ht="22.5" hidden="false" customHeight="true" outlineLevel="0" collapsed="false">
      <c r="A152" s="231" t="str">
        <f aca="false">IF(J152&gt;0,J152,"")</f>
        <v/>
      </c>
      <c r="B152" s="155"/>
      <c r="C152" s="229" t="str">
        <f aca="false">IF(ISERROR(VLOOKUP(A152,'[1]Z09 政府性基金预算财政拨款收入支出决算表(财决09表)'!$A$10:$T$200,4,FALSE())),"",VLOOKUP(A152,'[1]Z09 政府性基金预算财政拨款收入支出决算表(财决09表)'!$A$10:$T$200,4,FALSE()))</f>
        <v/>
      </c>
      <c r="D152" s="158" t="str">
        <f aca="false">IF(ISERROR(VLOOKUP(A152,'[1]Z09 政府性基金预算财政拨款收入支出决算表(财决09表)'!$A$10:$T$200,5,FALSE())),"",VLOOKUP(A152,'[1]Z09 政府性基金预算财政拨款收入支出决算表(财决09表)'!$A$10:$T$200,5,FALSE()))</f>
        <v/>
      </c>
      <c r="E152" s="158" t="str">
        <f aca="false">IF(ISERROR(VLOOKUP(A152,'[1]Z09 政府性基金预算财政拨款收入支出决算表(财决09表)'!$A$10:$T$200,8,FALSE())),"",VLOOKUP(A152,'[1]Z09 政府性基金预算财政拨款收入支出决算表(财决09表)'!$A$10:$T$200,8,FALSE()))</f>
        <v/>
      </c>
      <c r="F152" s="158" t="str">
        <f aca="false">IF(ISERROR(VLOOKUP(A152,'[1]Z09 政府性基金预算财政拨款收入支出决算表(财决09表)'!$A$10:$T$200,11,FALSE())),"",VLOOKUP(A152,'[1]Z09 政府性基金预算财政拨款收入支出决算表(财决09表)'!$A$10:$T$200,11,FALSE()))</f>
        <v/>
      </c>
      <c r="G152" s="158" t="str">
        <f aca="false">IF(ISERROR(VLOOKUP(A152,'[1]Z09 政府性基金预算财政拨款收入支出决算表(财决09表)'!$A$10:$T$200,12,FALSE())),"",VLOOKUP(A152,'[1]Z09 政府性基金预算财政拨款收入支出决算表(财决09表)'!$A$10:$T$200,12,FALSE()))</f>
        <v/>
      </c>
      <c r="H152" s="158" t="str">
        <f aca="false">IF(ISERROR(VLOOKUP(A152,'[1]Z09 政府性基金预算财政拨款收入支出决算表(财决09表)'!$A$10:$T$200,15,FALSE())),"",VLOOKUP(A152,'[1]Z09 政府性基金预算财政拨款收入支出决算表(财决09表)'!$A$10:$T$200,15,FALSE()))</f>
        <v/>
      </c>
      <c r="I152" s="158" t="str">
        <f aca="false">IF(ISERROR(VLOOKUP(A152,'[1]Z09 政府性基金预算财政拨款收入支出决算表(财决09表)'!$A$10:$T$200,16,FALSE())),"",VLOOKUP(A152,'[1]Z09 政府性基金预算财政拨款收入支出决算表(财决09表)'!$A$10:$T$200,16,FALSE()))</f>
        <v/>
      </c>
      <c r="J152" s="130" t="n">
        <f aca="false">'[1]Z09 政府性基金预算财政拨款收入支出决算表(财决09表)'!$A149</f>
        <v>0</v>
      </c>
      <c r="K152" s="230" t="n">
        <f aca="false">'[1]Z09 政府性基金预算财政拨款收入支出决算表(财决09表)'!$E149+'[1]Z09 政府性基金预算财政拨款收入支出决算表(财决09表)'!$H149+'[1]Z09 政府性基金预算财政拨款收入支出决算表(财决09表)'!$K149+'[1]Z09 政府性基金预算财政拨款收入支出决算表(财决09表)'!$P149</f>
        <v>0</v>
      </c>
      <c r="L152" s="130" t="str">
        <f aca="false">IF(C152&lt;&gt;"",ROW(),"")</f>
        <v/>
      </c>
    </row>
    <row r="153" customFormat="false" ht="22.5" hidden="false" customHeight="true" outlineLevel="0" collapsed="false">
      <c r="A153" s="231" t="str">
        <f aca="false">IF(J153&gt;0,J153,"")</f>
        <v/>
      </c>
      <c r="B153" s="155"/>
      <c r="C153" s="229" t="str">
        <f aca="false">IF(ISERROR(VLOOKUP(A153,'[1]Z09 政府性基金预算财政拨款收入支出决算表(财决09表)'!$A$10:$T$200,4,FALSE())),"",VLOOKUP(A153,'[1]Z09 政府性基金预算财政拨款收入支出决算表(财决09表)'!$A$10:$T$200,4,FALSE()))</f>
        <v/>
      </c>
      <c r="D153" s="158" t="str">
        <f aca="false">IF(ISERROR(VLOOKUP(A153,'[1]Z09 政府性基金预算财政拨款收入支出决算表(财决09表)'!$A$10:$T$200,5,FALSE())),"",VLOOKUP(A153,'[1]Z09 政府性基金预算财政拨款收入支出决算表(财决09表)'!$A$10:$T$200,5,FALSE()))</f>
        <v/>
      </c>
      <c r="E153" s="158" t="str">
        <f aca="false">IF(ISERROR(VLOOKUP(A153,'[1]Z09 政府性基金预算财政拨款收入支出决算表(财决09表)'!$A$10:$T$200,8,FALSE())),"",VLOOKUP(A153,'[1]Z09 政府性基金预算财政拨款收入支出决算表(财决09表)'!$A$10:$T$200,8,FALSE()))</f>
        <v/>
      </c>
      <c r="F153" s="158" t="str">
        <f aca="false">IF(ISERROR(VLOOKUP(A153,'[1]Z09 政府性基金预算财政拨款收入支出决算表(财决09表)'!$A$10:$T$200,11,FALSE())),"",VLOOKUP(A153,'[1]Z09 政府性基金预算财政拨款收入支出决算表(财决09表)'!$A$10:$T$200,11,FALSE()))</f>
        <v/>
      </c>
      <c r="G153" s="158" t="str">
        <f aca="false">IF(ISERROR(VLOOKUP(A153,'[1]Z09 政府性基金预算财政拨款收入支出决算表(财决09表)'!$A$10:$T$200,12,FALSE())),"",VLOOKUP(A153,'[1]Z09 政府性基金预算财政拨款收入支出决算表(财决09表)'!$A$10:$T$200,12,FALSE()))</f>
        <v/>
      </c>
      <c r="H153" s="158" t="str">
        <f aca="false">IF(ISERROR(VLOOKUP(A153,'[1]Z09 政府性基金预算财政拨款收入支出决算表(财决09表)'!$A$10:$T$200,15,FALSE())),"",VLOOKUP(A153,'[1]Z09 政府性基金预算财政拨款收入支出决算表(财决09表)'!$A$10:$T$200,15,FALSE()))</f>
        <v/>
      </c>
      <c r="I153" s="158" t="str">
        <f aca="false">IF(ISERROR(VLOOKUP(A153,'[1]Z09 政府性基金预算财政拨款收入支出决算表(财决09表)'!$A$10:$T$200,16,FALSE())),"",VLOOKUP(A153,'[1]Z09 政府性基金预算财政拨款收入支出决算表(财决09表)'!$A$10:$T$200,16,FALSE()))</f>
        <v/>
      </c>
      <c r="J153" s="130" t="n">
        <f aca="false">'[1]Z09 政府性基金预算财政拨款收入支出决算表(财决09表)'!$A150</f>
        <v>0</v>
      </c>
      <c r="K153" s="230" t="n">
        <f aca="false">'[1]Z09 政府性基金预算财政拨款收入支出决算表(财决09表)'!$E150+'[1]Z09 政府性基金预算财政拨款收入支出决算表(财决09表)'!$H150+'[1]Z09 政府性基金预算财政拨款收入支出决算表(财决09表)'!$K150+'[1]Z09 政府性基金预算财政拨款收入支出决算表(财决09表)'!$P150</f>
        <v>0</v>
      </c>
      <c r="L153" s="130" t="str">
        <f aca="false">IF(C153&lt;&gt;"",ROW(),"")</f>
        <v/>
      </c>
    </row>
    <row r="154" customFormat="false" ht="22.5" hidden="false" customHeight="true" outlineLevel="0" collapsed="false">
      <c r="A154" s="231" t="str">
        <f aca="false">IF(J154&gt;0,J154,"")</f>
        <v/>
      </c>
      <c r="B154" s="155"/>
      <c r="C154" s="229" t="str">
        <f aca="false">IF(ISERROR(VLOOKUP(A154,'[1]Z09 政府性基金预算财政拨款收入支出决算表(财决09表)'!$A$10:$T$200,4,FALSE())),"",VLOOKUP(A154,'[1]Z09 政府性基金预算财政拨款收入支出决算表(财决09表)'!$A$10:$T$200,4,FALSE()))</f>
        <v/>
      </c>
      <c r="D154" s="158" t="str">
        <f aca="false">IF(ISERROR(VLOOKUP(A154,'[1]Z09 政府性基金预算财政拨款收入支出决算表(财决09表)'!$A$10:$T$200,5,FALSE())),"",VLOOKUP(A154,'[1]Z09 政府性基金预算财政拨款收入支出决算表(财决09表)'!$A$10:$T$200,5,FALSE()))</f>
        <v/>
      </c>
      <c r="E154" s="158" t="str">
        <f aca="false">IF(ISERROR(VLOOKUP(A154,'[1]Z09 政府性基金预算财政拨款收入支出决算表(财决09表)'!$A$10:$T$200,8,FALSE())),"",VLOOKUP(A154,'[1]Z09 政府性基金预算财政拨款收入支出决算表(财决09表)'!$A$10:$T$200,8,FALSE()))</f>
        <v/>
      </c>
      <c r="F154" s="158" t="str">
        <f aca="false">IF(ISERROR(VLOOKUP(A154,'[1]Z09 政府性基金预算财政拨款收入支出决算表(财决09表)'!$A$10:$T$200,11,FALSE())),"",VLOOKUP(A154,'[1]Z09 政府性基金预算财政拨款收入支出决算表(财决09表)'!$A$10:$T$200,11,FALSE()))</f>
        <v/>
      </c>
      <c r="G154" s="158" t="str">
        <f aca="false">IF(ISERROR(VLOOKUP(A154,'[1]Z09 政府性基金预算财政拨款收入支出决算表(财决09表)'!$A$10:$T$200,12,FALSE())),"",VLOOKUP(A154,'[1]Z09 政府性基金预算财政拨款收入支出决算表(财决09表)'!$A$10:$T$200,12,FALSE()))</f>
        <v/>
      </c>
      <c r="H154" s="158" t="str">
        <f aca="false">IF(ISERROR(VLOOKUP(A154,'[1]Z09 政府性基金预算财政拨款收入支出决算表(财决09表)'!$A$10:$T$200,15,FALSE())),"",VLOOKUP(A154,'[1]Z09 政府性基金预算财政拨款收入支出决算表(财决09表)'!$A$10:$T$200,15,FALSE()))</f>
        <v/>
      </c>
      <c r="I154" s="158" t="str">
        <f aca="false">IF(ISERROR(VLOOKUP(A154,'[1]Z09 政府性基金预算财政拨款收入支出决算表(财决09表)'!$A$10:$T$200,16,FALSE())),"",VLOOKUP(A154,'[1]Z09 政府性基金预算财政拨款收入支出决算表(财决09表)'!$A$10:$T$200,16,FALSE()))</f>
        <v/>
      </c>
      <c r="J154" s="130" t="n">
        <f aca="false">'[1]Z09 政府性基金预算财政拨款收入支出决算表(财决09表)'!$A151</f>
        <v>0</v>
      </c>
      <c r="K154" s="230" t="n">
        <f aca="false">'[1]Z09 政府性基金预算财政拨款收入支出决算表(财决09表)'!$E151+'[1]Z09 政府性基金预算财政拨款收入支出决算表(财决09表)'!$H151+'[1]Z09 政府性基金预算财政拨款收入支出决算表(财决09表)'!$K151+'[1]Z09 政府性基金预算财政拨款收入支出决算表(财决09表)'!$P151</f>
        <v>0</v>
      </c>
      <c r="L154" s="130" t="str">
        <f aca="false">IF(C154&lt;&gt;"",ROW(),"")</f>
        <v/>
      </c>
    </row>
    <row r="155" customFormat="false" ht="22.5" hidden="false" customHeight="true" outlineLevel="0" collapsed="false">
      <c r="A155" s="231" t="str">
        <f aca="false">IF(J155&gt;0,J155,"")</f>
        <v/>
      </c>
      <c r="B155" s="155"/>
      <c r="C155" s="229" t="str">
        <f aca="false">IF(ISERROR(VLOOKUP(A155,'[1]Z09 政府性基金预算财政拨款收入支出决算表(财决09表)'!$A$10:$T$200,4,FALSE())),"",VLOOKUP(A155,'[1]Z09 政府性基金预算财政拨款收入支出决算表(财决09表)'!$A$10:$T$200,4,FALSE()))</f>
        <v/>
      </c>
      <c r="D155" s="158" t="str">
        <f aca="false">IF(ISERROR(VLOOKUP(A155,'[1]Z09 政府性基金预算财政拨款收入支出决算表(财决09表)'!$A$10:$T$200,5,FALSE())),"",VLOOKUP(A155,'[1]Z09 政府性基金预算财政拨款收入支出决算表(财决09表)'!$A$10:$T$200,5,FALSE()))</f>
        <v/>
      </c>
      <c r="E155" s="158" t="str">
        <f aca="false">IF(ISERROR(VLOOKUP(A155,'[1]Z09 政府性基金预算财政拨款收入支出决算表(财决09表)'!$A$10:$T$200,8,FALSE())),"",VLOOKUP(A155,'[1]Z09 政府性基金预算财政拨款收入支出决算表(财决09表)'!$A$10:$T$200,8,FALSE()))</f>
        <v/>
      </c>
      <c r="F155" s="158" t="str">
        <f aca="false">IF(ISERROR(VLOOKUP(A155,'[1]Z09 政府性基金预算财政拨款收入支出决算表(财决09表)'!$A$10:$T$200,11,FALSE())),"",VLOOKUP(A155,'[1]Z09 政府性基金预算财政拨款收入支出决算表(财决09表)'!$A$10:$T$200,11,FALSE()))</f>
        <v/>
      </c>
      <c r="G155" s="158" t="str">
        <f aca="false">IF(ISERROR(VLOOKUP(A155,'[1]Z09 政府性基金预算财政拨款收入支出决算表(财决09表)'!$A$10:$T$200,12,FALSE())),"",VLOOKUP(A155,'[1]Z09 政府性基金预算财政拨款收入支出决算表(财决09表)'!$A$10:$T$200,12,FALSE()))</f>
        <v/>
      </c>
      <c r="H155" s="158" t="str">
        <f aca="false">IF(ISERROR(VLOOKUP(A155,'[1]Z09 政府性基金预算财政拨款收入支出决算表(财决09表)'!$A$10:$T$200,15,FALSE())),"",VLOOKUP(A155,'[1]Z09 政府性基金预算财政拨款收入支出决算表(财决09表)'!$A$10:$T$200,15,FALSE()))</f>
        <v/>
      </c>
      <c r="I155" s="158" t="str">
        <f aca="false">IF(ISERROR(VLOOKUP(A155,'[1]Z09 政府性基金预算财政拨款收入支出决算表(财决09表)'!$A$10:$T$200,16,FALSE())),"",VLOOKUP(A155,'[1]Z09 政府性基金预算财政拨款收入支出决算表(财决09表)'!$A$10:$T$200,16,FALSE()))</f>
        <v/>
      </c>
      <c r="J155" s="130" t="n">
        <f aca="false">'[1]Z09 政府性基金预算财政拨款收入支出决算表(财决09表)'!$A152</f>
        <v>0</v>
      </c>
      <c r="K155" s="230" t="n">
        <f aca="false">'[1]Z09 政府性基金预算财政拨款收入支出决算表(财决09表)'!$E152+'[1]Z09 政府性基金预算财政拨款收入支出决算表(财决09表)'!$H152+'[1]Z09 政府性基金预算财政拨款收入支出决算表(财决09表)'!$K152+'[1]Z09 政府性基金预算财政拨款收入支出决算表(财决09表)'!$P152</f>
        <v>0</v>
      </c>
      <c r="L155" s="130" t="str">
        <f aca="false">IF(C155&lt;&gt;"",ROW(),"")</f>
        <v/>
      </c>
    </row>
    <row r="156" customFormat="false" ht="22.5" hidden="false" customHeight="true" outlineLevel="0" collapsed="false">
      <c r="A156" s="231" t="str">
        <f aca="false">IF(J156&gt;0,J156,"")</f>
        <v/>
      </c>
      <c r="B156" s="155"/>
      <c r="C156" s="229" t="str">
        <f aca="false">IF(ISERROR(VLOOKUP(A156,'[1]Z09 政府性基金预算财政拨款收入支出决算表(财决09表)'!$A$10:$T$200,4,FALSE())),"",VLOOKUP(A156,'[1]Z09 政府性基金预算财政拨款收入支出决算表(财决09表)'!$A$10:$T$200,4,FALSE()))</f>
        <v/>
      </c>
      <c r="D156" s="158" t="str">
        <f aca="false">IF(ISERROR(VLOOKUP(A156,'[1]Z09 政府性基金预算财政拨款收入支出决算表(财决09表)'!$A$10:$T$200,5,FALSE())),"",VLOOKUP(A156,'[1]Z09 政府性基金预算财政拨款收入支出决算表(财决09表)'!$A$10:$T$200,5,FALSE()))</f>
        <v/>
      </c>
      <c r="E156" s="158" t="str">
        <f aca="false">IF(ISERROR(VLOOKUP(A156,'[1]Z09 政府性基金预算财政拨款收入支出决算表(财决09表)'!$A$10:$T$200,8,FALSE())),"",VLOOKUP(A156,'[1]Z09 政府性基金预算财政拨款收入支出决算表(财决09表)'!$A$10:$T$200,8,FALSE()))</f>
        <v/>
      </c>
      <c r="F156" s="158" t="str">
        <f aca="false">IF(ISERROR(VLOOKUP(A156,'[1]Z09 政府性基金预算财政拨款收入支出决算表(财决09表)'!$A$10:$T$200,11,FALSE())),"",VLOOKUP(A156,'[1]Z09 政府性基金预算财政拨款收入支出决算表(财决09表)'!$A$10:$T$200,11,FALSE()))</f>
        <v/>
      </c>
      <c r="G156" s="158" t="str">
        <f aca="false">IF(ISERROR(VLOOKUP(A156,'[1]Z09 政府性基金预算财政拨款收入支出决算表(财决09表)'!$A$10:$T$200,12,FALSE())),"",VLOOKUP(A156,'[1]Z09 政府性基金预算财政拨款收入支出决算表(财决09表)'!$A$10:$T$200,12,FALSE()))</f>
        <v/>
      </c>
      <c r="H156" s="158" t="str">
        <f aca="false">IF(ISERROR(VLOOKUP(A156,'[1]Z09 政府性基金预算财政拨款收入支出决算表(财决09表)'!$A$10:$T$200,15,FALSE())),"",VLOOKUP(A156,'[1]Z09 政府性基金预算财政拨款收入支出决算表(财决09表)'!$A$10:$T$200,15,FALSE()))</f>
        <v/>
      </c>
      <c r="I156" s="158" t="str">
        <f aca="false">IF(ISERROR(VLOOKUP(A156,'[1]Z09 政府性基金预算财政拨款收入支出决算表(财决09表)'!$A$10:$T$200,16,FALSE())),"",VLOOKUP(A156,'[1]Z09 政府性基金预算财政拨款收入支出决算表(财决09表)'!$A$10:$T$200,16,FALSE()))</f>
        <v/>
      </c>
      <c r="J156" s="130" t="n">
        <f aca="false">'[1]Z09 政府性基金预算财政拨款收入支出决算表(财决09表)'!$A153</f>
        <v>0</v>
      </c>
      <c r="K156" s="230" t="n">
        <f aca="false">'[1]Z09 政府性基金预算财政拨款收入支出决算表(财决09表)'!$E153+'[1]Z09 政府性基金预算财政拨款收入支出决算表(财决09表)'!$H153+'[1]Z09 政府性基金预算财政拨款收入支出决算表(财决09表)'!$K153+'[1]Z09 政府性基金预算财政拨款收入支出决算表(财决09表)'!$P153</f>
        <v>0</v>
      </c>
      <c r="L156" s="130" t="str">
        <f aca="false">IF(C156&lt;&gt;"",ROW(),"")</f>
        <v/>
      </c>
    </row>
    <row r="157" customFormat="false" ht="22.5" hidden="false" customHeight="true" outlineLevel="0" collapsed="false">
      <c r="A157" s="231" t="str">
        <f aca="false">IF(J157&gt;0,J157,"")</f>
        <v/>
      </c>
      <c r="B157" s="155"/>
      <c r="C157" s="229" t="str">
        <f aca="false">IF(ISERROR(VLOOKUP(A157,'[1]Z09 政府性基金预算财政拨款收入支出决算表(财决09表)'!$A$10:$T$200,4,FALSE())),"",VLOOKUP(A157,'[1]Z09 政府性基金预算财政拨款收入支出决算表(财决09表)'!$A$10:$T$200,4,FALSE()))</f>
        <v/>
      </c>
      <c r="D157" s="158" t="str">
        <f aca="false">IF(ISERROR(VLOOKUP(A157,'[1]Z09 政府性基金预算财政拨款收入支出决算表(财决09表)'!$A$10:$T$200,5,FALSE())),"",VLOOKUP(A157,'[1]Z09 政府性基金预算财政拨款收入支出决算表(财决09表)'!$A$10:$T$200,5,FALSE()))</f>
        <v/>
      </c>
      <c r="E157" s="158" t="str">
        <f aca="false">IF(ISERROR(VLOOKUP(A157,'[1]Z09 政府性基金预算财政拨款收入支出决算表(财决09表)'!$A$10:$T$200,8,FALSE())),"",VLOOKUP(A157,'[1]Z09 政府性基金预算财政拨款收入支出决算表(财决09表)'!$A$10:$T$200,8,FALSE()))</f>
        <v/>
      </c>
      <c r="F157" s="158" t="str">
        <f aca="false">IF(ISERROR(VLOOKUP(A157,'[1]Z09 政府性基金预算财政拨款收入支出决算表(财决09表)'!$A$10:$T$200,11,FALSE())),"",VLOOKUP(A157,'[1]Z09 政府性基金预算财政拨款收入支出决算表(财决09表)'!$A$10:$T$200,11,FALSE()))</f>
        <v/>
      </c>
      <c r="G157" s="158" t="str">
        <f aca="false">IF(ISERROR(VLOOKUP(A157,'[1]Z09 政府性基金预算财政拨款收入支出决算表(财决09表)'!$A$10:$T$200,12,FALSE())),"",VLOOKUP(A157,'[1]Z09 政府性基金预算财政拨款收入支出决算表(财决09表)'!$A$10:$T$200,12,FALSE()))</f>
        <v/>
      </c>
      <c r="H157" s="158" t="str">
        <f aca="false">IF(ISERROR(VLOOKUP(A157,'[1]Z09 政府性基金预算财政拨款收入支出决算表(财决09表)'!$A$10:$T$200,15,FALSE())),"",VLOOKUP(A157,'[1]Z09 政府性基金预算财政拨款收入支出决算表(财决09表)'!$A$10:$T$200,15,FALSE()))</f>
        <v/>
      </c>
      <c r="I157" s="158" t="str">
        <f aca="false">IF(ISERROR(VLOOKUP(A157,'[1]Z09 政府性基金预算财政拨款收入支出决算表(财决09表)'!$A$10:$T$200,16,FALSE())),"",VLOOKUP(A157,'[1]Z09 政府性基金预算财政拨款收入支出决算表(财决09表)'!$A$10:$T$200,16,FALSE()))</f>
        <v/>
      </c>
      <c r="J157" s="130" t="n">
        <f aca="false">'[1]Z09 政府性基金预算财政拨款收入支出决算表(财决09表)'!$A154</f>
        <v>0</v>
      </c>
      <c r="K157" s="230" t="n">
        <f aca="false">'[1]Z09 政府性基金预算财政拨款收入支出决算表(财决09表)'!$E154+'[1]Z09 政府性基金预算财政拨款收入支出决算表(财决09表)'!$H154+'[1]Z09 政府性基金预算财政拨款收入支出决算表(财决09表)'!$K154+'[1]Z09 政府性基金预算财政拨款收入支出决算表(财决09表)'!$P154</f>
        <v>0</v>
      </c>
      <c r="L157" s="130" t="str">
        <f aca="false">IF(C157&lt;&gt;"",ROW(),"")</f>
        <v/>
      </c>
    </row>
    <row r="158" customFormat="false" ht="22.5" hidden="false" customHeight="true" outlineLevel="0" collapsed="false">
      <c r="A158" s="231" t="str">
        <f aca="false">IF(J158&gt;0,J158,"")</f>
        <v/>
      </c>
      <c r="B158" s="155"/>
      <c r="C158" s="229" t="str">
        <f aca="false">IF(ISERROR(VLOOKUP(A158,'[1]Z09 政府性基金预算财政拨款收入支出决算表(财决09表)'!$A$10:$T$200,4,FALSE())),"",VLOOKUP(A158,'[1]Z09 政府性基金预算财政拨款收入支出决算表(财决09表)'!$A$10:$T$200,4,FALSE()))</f>
        <v/>
      </c>
      <c r="D158" s="158" t="str">
        <f aca="false">IF(ISERROR(VLOOKUP(A158,'[1]Z09 政府性基金预算财政拨款收入支出决算表(财决09表)'!$A$10:$T$200,5,FALSE())),"",VLOOKUP(A158,'[1]Z09 政府性基金预算财政拨款收入支出决算表(财决09表)'!$A$10:$T$200,5,FALSE()))</f>
        <v/>
      </c>
      <c r="E158" s="158" t="str">
        <f aca="false">IF(ISERROR(VLOOKUP(A158,'[1]Z09 政府性基金预算财政拨款收入支出决算表(财决09表)'!$A$10:$T$200,8,FALSE())),"",VLOOKUP(A158,'[1]Z09 政府性基金预算财政拨款收入支出决算表(财决09表)'!$A$10:$T$200,8,FALSE()))</f>
        <v/>
      </c>
      <c r="F158" s="158" t="str">
        <f aca="false">IF(ISERROR(VLOOKUP(A158,'[1]Z09 政府性基金预算财政拨款收入支出决算表(财决09表)'!$A$10:$T$200,11,FALSE())),"",VLOOKUP(A158,'[1]Z09 政府性基金预算财政拨款收入支出决算表(财决09表)'!$A$10:$T$200,11,FALSE()))</f>
        <v/>
      </c>
      <c r="G158" s="158" t="str">
        <f aca="false">IF(ISERROR(VLOOKUP(A158,'[1]Z09 政府性基金预算财政拨款收入支出决算表(财决09表)'!$A$10:$T$200,12,FALSE())),"",VLOOKUP(A158,'[1]Z09 政府性基金预算财政拨款收入支出决算表(财决09表)'!$A$10:$T$200,12,FALSE()))</f>
        <v/>
      </c>
      <c r="H158" s="158" t="str">
        <f aca="false">IF(ISERROR(VLOOKUP(A158,'[1]Z09 政府性基金预算财政拨款收入支出决算表(财决09表)'!$A$10:$T$200,15,FALSE())),"",VLOOKUP(A158,'[1]Z09 政府性基金预算财政拨款收入支出决算表(财决09表)'!$A$10:$T$200,15,FALSE()))</f>
        <v/>
      </c>
      <c r="I158" s="158" t="str">
        <f aca="false">IF(ISERROR(VLOOKUP(A158,'[1]Z09 政府性基金预算财政拨款收入支出决算表(财决09表)'!$A$10:$T$200,16,FALSE())),"",VLOOKUP(A158,'[1]Z09 政府性基金预算财政拨款收入支出决算表(财决09表)'!$A$10:$T$200,16,FALSE()))</f>
        <v/>
      </c>
      <c r="J158" s="130" t="n">
        <f aca="false">'[1]Z09 政府性基金预算财政拨款收入支出决算表(财决09表)'!$A155</f>
        <v>0</v>
      </c>
      <c r="K158" s="230" t="n">
        <f aca="false">'[1]Z09 政府性基金预算财政拨款收入支出决算表(财决09表)'!$E155+'[1]Z09 政府性基金预算财政拨款收入支出决算表(财决09表)'!$H155+'[1]Z09 政府性基金预算财政拨款收入支出决算表(财决09表)'!$K155+'[1]Z09 政府性基金预算财政拨款收入支出决算表(财决09表)'!$P155</f>
        <v>0</v>
      </c>
      <c r="L158" s="130" t="str">
        <f aca="false">IF(C158&lt;&gt;"",ROW(),"")</f>
        <v/>
      </c>
    </row>
    <row r="159" customFormat="false" ht="22.5" hidden="false" customHeight="true" outlineLevel="0" collapsed="false">
      <c r="A159" s="231" t="str">
        <f aca="false">IF(J159&gt;0,J159,"")</f>
        <v/>
      </c>
      <c r="B159" s="155"/>
      <c r="C159" s="229" t="str">
        <f aca="false">IF(ISERROR(VLOOKUP(A159,'[1]Z09 政府性基金预算财政拨款收入支出决算表(财决09表)'!$A$10:$T$200,4,FALSE())),"",VLOOKUP(A159,'[1]Z09 政府性基金预算财政拨款收入支出决算表(财决09表)'!$A$10:$T$200,4,FALSE()))</f>
        <v/>
      </c>
      <c r="D159" s="158" t="str">
        <f aca="false">IF(ISERROR(VLOOKUP(A159,'[1]Z09 政府性基金预算财政拨款收入支出决算表(财决09表)'!$A$10:$T$200,5,FALSE())),"",VLOOKUP(A159,'[1]Z09 政府性基金预算财政拨款收入支出决算表(财决09表)'!$A$10:$T$200,5,FALSE()))</f>
        <v/>
      </c>
      <c r="E159" s="158" t="str">
        <f aca="false">IF(ISERROR(VLOOKUP(A159,'[1]Z09 政府性基金预算财政拨款收入支出决算表(财决09表)'!$A$10:$T$200,8,FALSE())),"",VLOOKUP(A159,'[1]Z09 政府性基金预算财政拨款收入支出决算表(财决09表)'!$A$10:$T$200,8,FALSE()))</f>
        <v/>
      </c>
      <c r="F159" s="158" t="str">
        <f aca="false">IF(ISERROR(VLOOKUP(A159,'[1]Z09 政府性基金预算财政拨款收入支出决算表(财决09表)'!$A$10:$T$200,11,FALSE())),"",VLOOKUP(A159,'[1]Z09 政府性基金预算财政拨款收入支出决算表(财决09表)'!$A$10:$T$200,11,FALSE()))</f>
        <v/>
      </c>
      <c r="G159" s="158" t="str">
        <f aca="false">IF(ISERROR(VLOOKUP(A159,'[1]Z09 政府性基金预算财政拨款收入支出决算表(财决09表)'!$A$10:$T$200,12,FALSE())),"",VLOOKUP(A159,'[1]Z09 政府性基金预算财政拨款收入支出决算表(财决09表)'!$A$10:$T$200,12,FALSE()))</f>
        <v/>
      </c>
      <c r="H159" s="158" t="str">
        <f aca="false">IF(ISERROR(VLOOKUP(A159,'[1]Z09 政府性基金预算财政拨款收入支出决算表(财决09表)'!$A$10:$T$200,15,FALSE())),"",VLOOKUP(A159,'[1]Z09 政府性基金预算财政拨款收入支出决算表(财决09表)'!$A$10:$T$200,15,FALSE()))</f>
        <v/>
      </c>
      <c r="I159" s="158" t="str">
        <f aca="false">IF(ISERROR(VLOOKUP(A159,'[1]Z09 政府性基金预算财政拨款收入支出决算表(财决09表)'!$A$10:$T$200,16,FALSE())),"",VLOOKUP(A159,'[1]Z09 政府性基金预算财政拨款收入支出决算表(财决09表)'!$A$10:$T$200,16,FALSE()))</f>
        <v/>
      </c>
      <c r="J159" s="130" t="n">
        <f aca="false">'[1]Z09 政府性基金预算财政拨款收入支出决算表(财决09表)'!$A156</f>
        <v>0</v>
      </c>
      <c r="K159" s="230" t="n">
        <f aca="false">'[1]Z09 政府性基金预算财政拨款收入支出决算表(财决09表)'!$E156+'[1]Z09 政府性基金预算财政拨款收入支出决算表(财决09表)'!$H156+'[1]Z09 政府性基金预算财政拨款收入支出决算表(财决09表)'!$K156+'[1]Z09 政府性基金预算财政拨款收入支出决算表(财决09表)'!$P156</f>
        <v>0</v>
      </c>
      <c r="L159" s="130" t="str">
        <f aca="false">IF(C159&lt;&gt;"",ROW(),"")</f>
        <v/>
      </c>
    </row>
    <row r="160" customFormat="false" ht="22.5" hidden="false" customHeight="true" outlineLevel="0" collapsed="false">
      <c r="A160" s="231" t="str">
        <f aca="false">IF(J160&gt;0,J160,"")</f>
        <v/>
      </c>
      <c r="B160" s="155"/>
      <c r="C160" s="229" t="str">
        <f aca="false">IF(ISERROR(VLOOKUP(A160,'[1]Z09 政府性基金预算财政拨款收入支出决算表(财决09表)'!$A$10:$T$200,4,FALSE())),"",VLOOKUP(A160,'[1]Z09 政府性基金预算财政拨款收入支出决算表(财决09表)'!$A$10:$T$200,4,FALSE()))</f>
        <v/>
      </c>
      <c r="D160" s="158" t="str">
        <f aca="false">IF(ISERROR(VLOOKUP(A160,'[1]Z09 政府性基金预算财政拨款收入支出决算表(财决09表)'!$A$10:$T$200,5,FALSE())),"",VLOOKUP(A160,'[1]Z09 政府性基金预算财政拨款收入支出决算表(财决09表)'!$A$10:$T$200,5,FALSE()))</f>
        <v/>
      </c>
      <c r="E160" s="158" t="str">
        <f aca="false">IF(ISERROR(VLOOKUP(A160,'[1]Z09 政府性基金预算财政拨款收入支出决算表(财决09表)'!$A$10:$T$200,8,FALSE())),"",VLOOKUP(A160,'[1]Z09 政府性基金预算财政拨款收入支出决算表(财决09表)'!$A$10:$T$200,8,FALSE()))</f>
        <v/>
      </c>
      <c r="F160" s="158" t="str">
        <f aca="false">IF(ISERROR(VLOOKUP(A160,'[1]Z09 政府性基金预算财政拨款收入支出决算表(财决09表)'!$A$10:$T$200,11,FALSE())),"",VLOOKUP(A160,'[1]Z09 政府性基金预算财政拨款收入支出决算表(财决09表)'!$A$10:$T$200,11,FALSE()))</f>
        <v/>
      </c>
      <c r="G160" s="158" t="str">
        <f aca="false">IF(ISERROR(VLOOKUP(A160,'[1]Z09 政府性基金预算财政拨款收入支出决算表(财决09表)'!$A$10:$T$200,12,FALSE())),"",VLOOKUP(A160,'[1]Z09 政府性基金预算财政拨款收入支出决算表(财决09表)'!$A$10:$T$200,12,FALSE()))</f>
        <v/>
      </c>
      <c r="H160" s="158" t="str">
        <f aca="false">IF(ISERROR(VLOOKUP(A160,'[1]Z09 政府性基金预算财政拨款收入支出决算表(财决09表)'!$A$10:$T$200,15,FALSE())),"",VLOOKUP(A160,'[1]Z09 政府性基金预算财政拨款收入支出决算表(财决09表)'!$A$10:$T$200,15,FALSE()))</f>
        <v/>
      </c>
      <c r="I160" s="158" t="str">
        <f aca="false">IF(ISERROR(VLOOKUP(A160,'[1]Z09 政府性基金预算财政拨款收入支出决算表(财决09表)'!$A$10:$T$200,16,FALSE())),"",VLOOKUP(A160,'[1]Z09 政府性基金预算财政拨款收入支出决算表(财决09表)'!$A$10:$T$200,16,FALSE()))</f>
        <v/>
      </c>
      <c r="J160" s="130" t="n">
        <f aca="false">'[1]Z09 政府性基金预算财政拨款收入支出决算表(财决09表)'!$A157</f>
        <v>0</v>
      </c>
      <c r="K160" s="230" t="n">
        <f aca="false">'[1]Z09 政府性基金预算财政拨款收入支出决算表(财决09表)'!$E157+'[1]Z09 政府性基金预算财政拨款收入支出决算表(财决09表)'!$H157+'[1]Z09 政府性基金预算财政拨款收入支出决算表(财决09表)'!$K157+'[1]Z09 政府性基金预算财政拨款收入支出决算表(财决09表)'!$P157</f>
        <v>0</v>
      </c>
      <c r="L160" s="130" t="str">
        <f aca="false">IF(C160&lt;&gt;"",ROW(),"")</f>
        <v/>
      </c>
    </row>
    <row r="161" customFormat="false" ht="22.5" hidden="false" customHeight="true" outlineLevel="0" collapsed="false">
      <c r="A161" s="231" t="str">
        <f aca="false">IF(J161&gt;0,J161,"")</f>
        <v/>
      </c>
      <c r="B161" s="155"/>
      <c r="C161" s="229" t="str">
        <f aca="false">IF(ISERROR(VLOOKUP(A161,'[1]Z09 政府性基金预算财政拨款收入支出决算表(财决09表)'!$A$10:$T$200,4,FALSE())),"",VLOOKUP(A161,'[1]Z09 政府性基金预算财政拨款收入支出决算表(财决09表)'!$A$10:$T$200,4,FALSE()))</f>
        <v/>
      </c>
      <c r="D161" s="158" t="str">
        <f aca="false">IF(ISERROR(VLOOKUP(A161,'[1]Z09 政府性基金预算财政拨款收入支出决算表(财决09表)'!$A$10:$T$200,5,FALSE())),"",VLOOKUP(A161,'[1]Z09 政府性基金预算财政拨款收入支出决算表(财决09表)'!$A$10:$T$200,5,FALSE()))</f>
        <v/>
      </c>
      <c r="E161" s="158" t="str">
        <f aca="false">IF(ISERROR(VLOOKUP(A161,'[1]Z09 政府性基金预算财政拨款收入支出决算表(财决09表)'!$A$10:$T$200,8,FALSE())),"",VLOOKUP(A161,'[1]Z09 政府性基金预算财政拨款收入支出决算表(财决09表)'!$A$10:$T$200,8,FALSE()))</f>
        <v/>
      </c>
      <c r="F161" s="158" t="str">
        <f aca="false">IF(ISERROR(VLOOKUP(A161,'[1]Z09 政府性基金预算财政拨款收入支出决算表(财决09表)'!$A$10:$T$200,11,FALSE())),"",VLOOKUP(A161,'[1]Z09 政府性基金预算财政拨款收入支出决算表(财决09表)'!$A$10:$T$200,11,FALSE()))</f>
        <v/>
      </c>
      <c r="G161" s="158" t="str">
        <f aca="false">IF(ISERROR(VLOOKUP(A161,'[1]Z09 政府性基金预算财政拨款收入支出决算表(财决09表)'!$A$10:$T$200,12,FALSE())),"",VLOOKUP(A161,'[1]Z09 政府性基金预算财政拨款收入支出决算表(财决09表)'!$A$10:$T$200,12,FALSE()))</f>
        <v/>
      </c>
      <c r="H161" s="158" t="str">
        <f aca="false">IF(ISERROR(VLOOKUP(A161,'[1]Z09 政府性基金预算财政拨款收入支出决算表(财决09表)'!$A$10:$T$200,15,FALSE())),"",VLOOKUP(A161,'[1]Z09 政府性基金预算财政拨款收入支出决算表(财决09表)'!$A$10:$T$200,15,FALSE()))</f>
        <v/>
      </c>
      <c r="I161" s="158" t="str">
        <f aca="false">IF(ISERROR(VLOOKUP(A161,'[1]Z09 政府性基金预算财政拨款收入支出决算表(财决09表)'!$A$10:$T$200,16,FALSE())),"",VLOOKUP(A161,'[1]Z09 政府性基金预算财政拨款收入支出决算表(财决09表)'!$A$10:$T$200,16,FALSE()))</f>
        <v/>
      </c>
      <c r="J161" s="130" t="n">
        <f aca="false">'[1]Z09 政府性基金预算财政拨款收入支出决算表(财决09表)'!$A158</f>
        <v>0</v>
      </c>
      <c r="K161" s="230" t="n">
        <f aca="false">'[1]Z09 政府性基金预算财政拨款收入支出决算表(财决09表)'!$E158+'[1]Z09 政府性基金预算财政拨款收入支出决算表(财决09表)'!$H158+'[1]Z09 政府性基金预算财政拨款收入支出决算表(财决09表)'!$K158+'[1]Z09 政府性基金预算财政拨款收入支出决算表(财决09表)'!$P158</f>
        <v>0</v>
      </c>
      <c r="L161" s="130" t="str">
        <f aca="false">IF(C161&lt;&gt;"",ROW(),"")</f>
        <v/>
      </c>
    </row>
    <row r="162" customFormat="false" ht="22.5" hidden="false" customHeight="true" outlineLevel="0" collapsed="false">
      <c r="A162" s="231" t="str">
        <f aca="false">IF(J162&gt;0,J162,"")</f>
        <v/>
      </c>
      <c r="B162" s="155"/>
      <c r="C162" s="229" t="str">
        <f aca="false">IF(ISERROR(VLOOKUP(A162,'[1]Z09 政府性基金预算财政拨款收入支出决算表(财决09表)'!$A$10:$T$200,4,FALSE())),"",VLOOKUP(A162,'[1]Z09 政府性基金预算财政拨款收入支出决算表(财决09表)'!$A$10:$T$200,4,FALSE()))</f>
        <v/>
      </c>
      <c r="D162" s="158" t="str">
        <f aca="false">IF(ISERROR(VLOOKUP(A162,'[1]Z09 政府性基金预算财政拨款收入支出决算表(财决09表)'!$A$10:$T$200,5,FALSE())),"",VLOOKUP(A162,'[1]Z09 政府性基金预算财政拨款收入支出决算表(财决09表)'!$A$10:$T$200,5,FALSE()))</f>
        <v/>
      </c>
      <c r="E162" s="158" t="str">
        <f aca="false">IF(ISERROR(VLOOKUP(A162,'[1]Z09 政府性基金预算财政拨款收入支出决算表(财决09表)'!$A$10:$T$200,8,FALSE())),"",VLOOKUP(A162,'[1]Z09 政府性基金预算财政拨款收入支出决算表(财决09表)'!$A$10:$T$200,8,FALSE()))</f>
        <v/>
      </c>
      <c r="F162" s="158" t="str">
        <f aca="false">IF(ISERROR(VLOOKUP(A162,'[1]Z09 政府性基金预算财政拨款收入支出决算表(财决09表)'!$A$10:$T$200,11,FALSE())),"",VLOOKUP(A162,'[1]Z09 政府性基金预算财政拨款收入支出决算表(财决09表)'!$A$10:$T$200,11,FALSE()))</f>
        <v/>
      </c>
      <c r="G162" s="158" t="str">
        <f aca="false">IF(ISERROR(VLOOKUP(A162,'[1]Z09 政府性基金预算财政拨款收入支出决算表(财决09表)'!$A$10:$T$200,12,FALSE())),"",VLOOKUP(A162,'[1]Z09 政府性基金预算财政拨款收入支出决算表(财决09表)'!$A$10:$T$200,12,FALSE()))</f>
        <v/>
      </c>
      <c r="H162" s="158" t="str">
        <f aca="false">IF(ISERROR(VLOOKUP(A162,'[1]Z09 政府性基金预算财政拨款收入支出决算表(财决09表)'!$A$10:$T$200,15,FALSE())),"",VLOOKUP(A162,'[1]Z09 政府性基金预算财政拨款收入支出决算表(财决09表)'!$A$10:$T$200,15,FALSE()))</f>
        <v/>
      </c>
      <c r="I162" s="158" t="str">
        <f aca="false">IF(ISERROR(VLOOKUP(A162,'[1]Z09 政府性基金预算财政拨款收入支出决算表(财决09表)'!$A$10:$T$200,16,FALSE())),"",VLOOKUP(A162,'[1]Z09 政府性基金预算财政拨款收入支出决算表(财决09表)'!$A$10:$T$200,16,FALSE()))</f>
        <v/>
      </c>
      <c r="J162" s="130" t="n">
        <f aca="false">'[1]Z09 政府性基金预算财政拨款收入支出决算表(财决09表)'!$A159</f>
        <v>0</v>
      </c>
      <c r="K162" s="230" t="n">
        <f aca="false">'[1]Z09 政府性基金预算财政拨款收入支出决算表(财决09表)'!$E159+'[1]Z09 政府性基金预算财政拨款收入支出决算表(财决09表)'!$H159+'[1]Z09 政府性基金预算财政拨款收入支出决算表(财决09表)'!$K159+'[1]Z09 政府性基金预算财政拨款收入支出决算表(财决09表)'!$P159</f>
        <v>0</v>
      </c>
      <c r="L162" s="130" t="str">
        <f aca="false">IF(C162&lt;&gt;"",ROW(),"")</f>
        <v/>
      </c>
    </row>
    <row r="163" customFormat="false" ht="22.5" hidden="false" customHeight="true" outlineLevel="0" collapsed="false">
      <c r="A163" s="231" t="str">
        <f aca="false">IF(J163&gt;0,J163,"")</f>
        <v/>
      </c>
      <c r="B163" s="155"/>
      <c r="C163" s="229" t="str">
        <f aca="false">IF(ISERROR(VLOOKUP(A163,'[1]Z09 政府性基金预算财政拨款收入支出决算表(财决09表)'!$A$10:$T$200,4,FALSE())),"",VLOOKUP(A163,'[1]Z09 政府性基金预算财政拨款收入支出决算表(财决09表)'!$A$10:$T$200,4,FALSE()))</f>
        <v/>
      </c>
      <c r="D163" s="158" t="str">
        <f aca="false">IF(ISERROR(VLOOKUP(A163,'[1]Z09 政府性基金预算财政拨款收入支出决算表(财决09表)'!$A$10:$T$200,5,FALSE())),"",VLOOKUP(A163,'[1]Z09 政府性基金预算财政拨款收入支出决算表(财决09表)'!$A$10:$T$200,5,FALSE()))</f>
        <v/>
      </c>
      <c r="E163" s="158" t="str">
        <f aca="false">IF(ISERROR(VLOOKUP(A163,'[1]Z09 政府性基金预算财政拨款收入支出决算表(财决09表)'!$A$10:$T$200,8,FALSE())),"",VLOOKUP(A163,'[1]Z09 政府性基金预算财政拨款收入支出决算表(财决09表)'!$A$10:$T$200,8,FALSE()))</f>
        <v/>
      </c>
      <c r="F163" s="158" t="str">
        <f aca="false">IF(ISERROR(VLOOKUP(A163,'[1]Z09 政府性基金预算财政拨款收入支出决算表(财决09表)'!$A$10:$T$200,11,FALSE())),"",VLOOKUP(A163,'[1]Z09 政府性基金预算财政拨款收入支出决算表(财决09表)'!$A$10:$T$200,11,FALSE()))</f>
        <v/>
      </c>
      <c r="G163" s="158" t="str">
        <f aca="false">IF(ISERROR(VLOOKUP(A163,'[1]Z09 政府性基金预算财政拨款收入支出决算表(财决09表)'!$A$10:$T$200,12,FALSE())),"",VLOOKUP(A163,'[1]Z09 政府性基金预算财政拨款收入支出决算表(财决09表)'!$A$10:$T$200,12,FALSE()))</f>
        <v/>
      </c>
      <c r="H163" s="158" t="str">
        <f aca="false">IF(ISERROR(VLOOKUP(A163,'[1]Z09 政府性基金预算财政拨款收入支出决算表(财决09表)'!$A$10:$T$200,15,FALSE())),"",VLOOKUP(A163,'[1]Z09 政府性基金预算财政拨款收入支出决算表(财决09表)'!$A$10:$T$200,15,FALSE()))</f>
        <v/>
      </c>
      <c r="I163" s="158" t="str">
        <f aca="false">IF(ISERROR(VLOOKUP(A163,'[1]Z09 政府性基金预算财政拨款收入支出决算表(财决09表)'!$A$10:$T$200,16,FALSE())),"",VLOOKUP(A163,'[1]Z09 政府性基金预算财政拨款收入支出决算表(财决09表)'!$A$10:$T$200,16,FALSE()))</f>
        <v/>
      </c>
      <c r="J163" s="130" t="n">
        <f aca="false">'[1]Z09 政府性基金预算财政拨款收入支出决算表(财决09表)'!$A160</f>
        <v>0</v>
      </c>
      <c r="K163" s="230" t="n">
        <f aca="false">'[1]Z09 政府性基金预算财政拨款收入支出决算表(财决09表)'!$E160+'[1]Z09 政府性基金预算财政拨款收入支出决算表(财决09表)'!$H160+'[1]Z09 政府性基金预算财政拨款收入支出决算表(财决09表)'!$K160+'[1]Z09 政府性基金预算财政拨款收入支出决算表(财决09表)'!$P160</f>
        <v>0</v>
      </c>
      <c r="L163" s="130" t="str">
        <f aca="false">IF(C163&lt;&gt;"",ROW(),"")</f>
        <v/>
      </c>
    </row>
    <row r="164" customFormat="false" ht="22.5" hidden="false" customHeight="true" outlineLevel="0" collapsed="false">
      <c r="A164" s="231" t="str">
        <f aca="false">IF(J164&gt;0,J164,"")</f>
        <v/>
      </c>
      <c r="B164" s="155"/>
      <c r="C164" s="229" t="str">
        <f aca="false">IF(ISERROR(VLOOKUP(A164,'[1]Z09 政府性基金预算财政拨款收入支出决算表(财决09表)'!$A$10:$T$200,4,FALSE())),"",VLOOKUP(A164,'[1]Z09 政府性基金预算财政拨款收入支出决算表(财决09表)'!$A$10:$T$200,4,FALSE()))</f>
        <v/>
      </c>
      <c r="D164" s="158" t="str">
        <f aca="false">IF(ISERROR(VLOOKUP(A164,'[1]Z09 政府性基金预算财政拨款收入支出决算表(财决09表)'!$A$10:$T$200,5,FALSE())),"",VLOOKUP(A164,'[1]Z09 政府性基金预算财政拨款收入支出决算表(财决09表)'!$A$10:$T$200,5,FALSE()))</f>
        <v/>
      </c>
      <c r="E164" s="158" t="str">
        <f aca="false">IF(ISERROR(VLOOKUP(A164,'[1]Z09 政府性基金预算财政拨款收入支出决算表(财决09表)'!$A$10:$T$200,8,FALSE())),"",VLOOKUP(A164,'[1]Z09 政府性基金预算财政拨款收入支出决算表(财决09表)'!$A$10:$T$200,8,FALSE()))</f>
        <v/>
      </c>
      <c r="F164" s="158" t="str">
        <f aca="false">IF(ISERROR(VLOOKUP(A164,'[1]Z09 政府性基金预算财政拨款收入支出决算表(财决09表)'!$A$10:$T$200,11,FALSE())),"",VLOOKUP(A164,'[1]Z09 政府性基金预算财政拨款收入支出决算表(财决09表)'!$A$10:$T$200,11,FALSE()))</f>
        <v/>
      </c>
      <c r="G164" s="158" t="str">
        <f aca="false">IF(ISERROR(VLOOKUP(A164,'[1]Z09 政府性基金预算财政拨款收入支出决算表(财决09表)'!$A$10:$T$200,12,FALSE())),"",VLOOKUP(A164,'[1]Z09 政府性基金预算财政拨款收入支出决算表(财决09表)'!$A$10:$T$200,12,FALSE()))</f>
        <v/>
      </c>
      <c r="H164" s="158" t="str">
        <f aca="false">IF(ISERROR(VLOOKUP(A164,'[1]Z09 政府性基金预算财政拨款收入支出决算表(财决09表)'!$A$10:$T$200,15,FALSE())),"",VLOOKUP(A164,'[1]Z09 政府性基金预算财政拨款收入支出决算表(财决09表)'!$A$10:$T$200,15,FALSE()))</f>
        <v/>
      </c>
      <c r="I164" s="158" t="str">
        <f aca="false">IF(ISERROR(VLOOKUP(A164,'[1]Z09 政府性基金预算财政拨款收入支出决算表(财决09表)'!$A$10:$T$200,16,FALSE())),"",VLOOKUP(A164,'[1]Z09 政府性基金预算财政拨款收入支出决算表(财决09表)'!$A$10:$T$200,16,FALSE()))</f>
        <v/>
      </c>
      <c r="J164" s="130" t="n">
        <f aca="false">'[1]Z09 政府性基金预算财政拨款收入支出决算表(财决09表)'!$A161</f>
        <v>0</v>
      </c>
      <c r="K164" s="230" t="n">
        <f aca="false">'[1]Z09 政府性基金预算财政拨款收入支出决算表(财决09表)'!$E161+'[1]Z09 政府性基金预算财政拨款收入支出决算表(财决09表)'!$H161+'[1]Z09 政府性基金预算财政拨款收入支出决算表(财决09表)'!$K161+'[1]Z09 政府性基金预算财政拨款收入支出决算表(财决09表)'!$P161</f>
        <v>0</v>
      </c>
      <c r="L164" s="130" t="str">
        <f aca="false">IF(C164&lt;&gt;"",ROW(),"")</f>
        <v/>
      </c>
    </row>
    <row r="165" customFormat="false" ht="22.5" hidden="false" customHeight="true" outlineLevel="0" collapsed="false">
      <c r="A165" s="231" t="str">
        <f aca="false">IF(J165&gt;0,J165,"")</f>
        <v/>
      </c>
      <c r="B165" s="155"/>
      <c r="C165" s="229" t="str">
        <f aca="false">IF(ISERROR(VLOOKUP(A165,'[1]Z09 政府性基金预算财政拨款收入支出决算表(财决09表)'!$A$10:$T$200,4,FALSE())),"",VLOOKUP(A165,'[1]Z09 政府性基金预算财政拨款收入支出决算表(财决09表)'!$A$10:$T$200,4,FALSE()))</f>
        <v/>
      </c>
      <c r="D165" s="158" t="str">
        <f aca="false">IF(ISERROR(VLOOKUP(A165,'[1]Z09 政府性基金预算财政拨款收入支出决算表(财决09表)'!$A$10:$T$200,5,FALSE())),"",VLOOKUP(A165,'[1]Z09 政府性基金预算财政拨款收入支出决算表(财决09表)'!$A$10:$T$200,5,FALSE()))</f>
        <v/>
      </c>
      <c r="E165" s="158" t="str">
        <f aca="false">IF(ISERROR(VLOOKUP(A165,'[1]Z09 政府性基金预算财政拨款收入支出决算表(财决09表)'!$A$10:$T$200,8,FALSE())),"",VLOOKUP(A165,'[1]Z09 政府性基金预算财政拨款收入支出决算表(财决09表)'!$A$10:$T$200,8,FALSE()))</f>
        <v/>
      </c>
      <c r="F165" s="158" t="str">
        <f aca="false">IF(ISERROR(VLOOKUP(A165,'[1]Z09 政府性基金预算财政拨款收入支出决算表(财决09表)'!$A$10:$T$200,11,FALSE())),"",VLOOKUP(A165,'[1]Z09 政府性基金预算财政拨款收入支出决算表(财决09表)'!$A$10:$T$200,11,FALSE()))</f>
        <v/>
      </c>
      <c r="G165" s="158" t="str">
        <f aca="false">IF(ISERROR(VLOOKUP(A165,'[1]Z09 政府性基金预算财政拨款收入支出决算表(财决09表)'!$A$10:$T$200,12,FALSE())),"",VLOOKUP(A165,'[1]Z09 政府性基金预算财政拨款收入支出决算表(财决09表)'!$A$10:$T$200,12,FALSE()))</f>
        <v/>
      </c>
      <c r="H165" s="158" t="str">
        <f aca="false">IF(ISERROR(VLOOKUP(A165,'[1]Z09 政府性基金预算财政拨款收入支出决算表(财决09表)'!$A$10:$T$200,15,FALSE())),"",VLOOKUP(A165,'[1]Z09 政府性基金预算财政拨款收入支出决算表(财决09表)'!$A$10:$T$200,15,FALSE()))</f>
        <v/>
      </c>
      <c r="I165" s="158" t="str">
        <f aca="false">IF(ISERROR(VLOOKUP(A165,'[1]Z09 政府性基金预算财政拨款收入支出决算表(财决09表)'!$A$10:$T$200,16,FALSE())),"",VLOOKUP(A165,'[1]Z09 政府性基金预算财政拨款收入支出决算表(财决09表)'!$A$10:$T$200,16,FALSE()))</f>
        <v/>
      </c>
      <c r="J165" s="130" t="n">
        <f aca="false">'[1]Z09 政府性基金预算财政拨款收入支出决算表(财决09表)'!$A162</f>
        <v>0</v>
      </c>
      <c r="K165" s="230" t="n">
        <f aca="false">'[1]Z09 政府性基金预算财政拨款收入支出决算表(财决09表)'!$E162+'[1]Z09 政府性基金预算财政拨款收入支出决算表(财决09表)'!$H162+'[1]Z09 政府性基金预算财政拨款收入支出决算表(财决09表)'!$K162+'[1]Z09 政府性基金预算财政拨款收入支出决算表(财决09表)'!$P162</f>
        <v>0</v>
      </c>
      <c r="L165" s="130" t="str">
        <f aca="false">IF(C165&lt;&gt;"",ROW(),"")</f>
        <v/>
      </c>
    </row>
    <row r="166" customFormat="false" ht="22.5" hidden="false" customHeight="true" outlineLevel="0" collapsed="false">
      <c r="A166" s="231" t="str">
        <f aca="false">IF(J166&gt;0,J166,"")</f>
        <v/>
      </c>
      <c r="B166" s="155"/>
      <c r="C166" s="229" t="str">
        <f aca="false">IF(ISERROR(VLOOKUP(A166,'[1]Z09 政府性基金预算财政拨款收入支出决算表(财决09表)'!$A$10:$T$200,4,FALSE())),"",VLOOKUP(A166,'[1]Z09 政府性基金预算财政拨款收入支出决算表(财决09表)'!$A$10:$T$200,4,FALSE()))</f>
        <v/>
      </c>
      <c r="D166" s="158" t="str">
        <f aca="false">IF(ISERROR(VLOOKUP(A166,'[1]Z09 政府性基金预算财政拨款收入支出决算表(财决09表)'!$A$10:$T$200,5,FALSE())),"",VLOOKUP(A166,'[1]Z09 政府性基金预算财政拨款收入支出决算表(财决09表)'!$A$10:$T$200,5,FALSE()))</f>
        <v/>
      </c>
      <c r="E166" s="158" t="str">
        <f aca="false">IF(ISERROR(VLOOKUP(A166,'[1]Z09 政府性基金预算财政拨款收入支出决算表(财决09表)'!$A$10:$T$200,8,FALSE())),"",VLOOKUP(A166,'[1]Z09 政府性基金预算财政拨款收入支出决算表(财决09表)'!$A$10:$T$200,8,FALSE()))</f>
        <v/>
      </c>
      <c r="F166" s="158" t="str">
        <f aca="false">IF(ISERROR(VLOOKUP(A166,'[1]Z09 政府性基金预算财政拨款收入支出决算表(财决09表)'!$A$10:$T$200,11,FALSE())),"",VLOOKUP(A166,'[1]Z09 政府性基金预算财政拨款收入支出决算表(财决09表)'!$A$10:$T$200,11,FALSE()))</f>
        <v/>
      </c>
      <c r="G166" s="158" t="str">
        <f aca="false">IF(ISERROR(VLOOKUP(A166,'[1]Z09 政府性基金预算财政拨款收入支出决算表(财决09表)'!$A$10:$T$200,12,FALSE())),"",VLOOKUP(A166,'[1]Z09 政府性基金预算财政拨款收入支出决算表(财决09表)'!$A$10:$T$200,12,FALSE()))</f>
        <v/>
      </c>
      <c r="H166" s="158" t="str">
        <f aca="false">IF(ISERROR(VLOOKUP(A166,'[1]Z09 政府性基金预算财政拨款收入支出决算表(财决09表)'!$A$10:$T$200,15,FALSE())),"",VLOOKUP(A166,'[1]Z09 政府性基金预算财政拨款收入支出决算表(财决09表)'!$A$10:$T$200,15,FALSE()))</f>
        <v/>
      </c>
      <c r="I166" s="158" t="str">
        <f aca="false">IF(ISERROR(VLOOKUP(A166,'[1]Z09 政府性基金预算财政拨款收入支出决算表(财决09表)'!$A$10:$T$200,16,FALSE())),"",VLOOKUP(A166,'[1]Z09 政府性基金预算财政拨款收入支出决算表(财决09表)'!$A$10:$T$200,16,FALSE()))</f>
        <v/>
      </c>
      <c r="J166" s="130" t="n">
        <f aca="false">'[1]Z09 政府性基金预算财政拨款收入支出决算表(财决09表)'!$A163</f>
        <v>0</v>
      </c>
      <c r="K166" s="230" t="n">
        <f aca="false">'[1]Z09 政府性基金预算财政拨款收入支出决算表(财决09表)'!$E163+'[1]Z09 政府性基金预算财政拨款收入支出决算表(财决09表)'!$H163+'[1]Z09 政府性基金预算财政拨款收入支出决算表(财决09表)'!$K163+'[1]Z09 政府性基金预算财政拨款收入支出决算表(财决09表)'!$P163</f>
        <v>0</v>
      </c>
      <c r="L166" s="130" t="str">
        <f aca="false">IF(C166&lt;&gt;"",ROW(),"")</f>
        <v/>
      </c>
    </row>
    <row r="167" customFormat="false" ht="22.5" hidden="false" customHeight="true" outlineLevel="0" collapsed="false">
      <c r="A167" s="231" t="str">
        <f aca="false">IF(J167&gt;0,J167,"")</f>
        <v/>
      </c>
      <c r="B167" s="155"/>
      <c r="C167" s="229" t="str">
        <f aca="false">IF(ISERROR(VLOOKUP(A167,'[1]Z09 政府性基金预算财政拨款收入支出决算表(财决09表)'!$A$10:$T$200,4,FALSE())),"",VLOOKUP(A167,'[1]Z09 政府性基金预算财政拨款收入支出决算表(财决09表)'!$A$10:$T$200,4,FALSE()))</f>
        <v/>
      </c>
      <c r="D167" s="158" t="str">
        <f aca="false">IF(ISERROR(VLOOKUP(A167,'[1]Z09 政府性基金预算财政拨款收入支出决算表(财决09表)'!$A$10:$T$200,5,FALSE())),"",VLOOKUP(A167,'[1]Z09 政府性基金预算财政拨款收入支出决算表(财决09表)'!$A$10:$T$200,5,FALSE()))</f>
        <v/>
      </c>
      <c r="E167" s="158" t="str">
        <f aca="false">IF(ISERROR(VLOOKUP(A167,'[1]Z09 政府性基金预算财政拨款收入支出决算表(财决09表)'!$A$10:$T$200,8,FALSE())),"",VLOOKUP(A167,'[1]Z09 政府性基金预算财政拨款收入支出决算表(财决09表)'!$A$10:$T$200,8,FALSE()))</f>
        <v/>
      </c>
      <c r="F167" s="158" t="str">
        <f aca="false">IF(ISERROR(VLOOKUP(A167,'[1]Z09 政府性基金预算财政拨款收入支出决算表(财决09表)'!$A$10:$T$200,11,FALSE())),"",VLOOKUP(A167,'[1]Z09 政府性基金预算财政拨款收入支出决算表(财决09表)'!$A$10:$T$200,11,FALSE()))</f>
        <v/>
      </c>
      <c r="G167" s="158" t="str">
        <f aca="false">IF(ISERROR(VLOOKUP(A167,'[1]Z09 政府性基金预算财政拨款收入支出决算表(财决09表)'!$A$10:$T$200,12,FALSE())),"",VLOOKUP(A167,'[1]Z09 政府性基金预算财政拨款收入支出决算表(财决09表)'!$A$10:$T$200,12,FALSE()))</f>
        <v/>
      </c>
      <c r="H167" s="158" t="str">
        <f aca="false">IF(ISERROR(VLOOKUP(A167,'[1]Z09 政府性基金预算财政拨款收入支出决算表(财决09表)'!$A$10:$T$200,15,FALSE())),"",VLOOKUP(A167,'[1]Z09 政府性基金预算财政拨款收入支出决算表(财决09表)'!$A$10:$T$200,15,FALSE()))</f>
        <v/>
      </c>
      <c r="I167" s="158" t="str">
        <f aca="false">IF(ISERROR(VLOOKUP(A167,'[1]Z09 政府性基金预算财政拨款收入支出决算表(财决09表)'!$A$10:$T$200,16,FALSE())),"",VLOOKUP(A167,'[1]Z09 政府性基金预算财政拨款收入支出决算表(财决09表)'!$A$10:$T$200,16,FALSE()))</f>
        <v/>
      </c>
      <c r="J167" s="130" t="n">
        <f aca="false">'[1]Z09 政府性基金预算财政拨款收入支出决算表(财决09表)'!$A164</f>
        <v>0</v>
      </c>
      <c r="K167" s="230" t="n">
        <f aca="false">'[1]Z09 政府性基金预算财政拨款收入支出决算表(财决09表)'!$E164+'[1]Z09 政府性基金预算财政拨款收入支出决算表(财决09表)'!$H164+'[1]Z09 政府性基金预算财政拨款收入支出决算表(财决09表)'!$K164+'[1]Z09 政府性基金预算财政拨款收入支出决算表(财决09表)'!$P164</f>
        <v>0</v>
      </c>
      <c r="L167" s="130" t="str">
        <f aca="false">IF(C167&lt;&gt;"",ROW(),"")</f>
        <v/>
      </c>
    </row>
    <row r="168" customFormat="false" ht="22.5" hidden="false" customHeight="true" outlineLevel="0" collapsed="false">
      <c r="A168" s="231" t="str">
        <f aca="false">IF(J168&gt;0,J168,"")</f>
        <v/>
      </c>
      <c r="B168" s="155"/>
      <c r="C168" s="229" t="str">
        <f aca="false">IF(ISERROR(VLOOKUP(A168,'[1]Z09 政府性基金预算财政拨款收入支出决算表(财决09表)'!$A$10:$T$200,4,FALSE())),"",VLOOKUP(A168,'[1]Z09 政府性基金预算财政拨款收入支出决算表(财决09表)'!$A$10:$T$200,4,FALSE()))</f>
        <v/>
      </c>
      <c r="D168" s="158" t="str">
        <f aca="false">IF(ISERROR(VLOOKUP(A168,'[1]Z09 政府性基金预算财政拨款收入支出决算表(财决09表)'!$A$10:$T$200,5,FALSE())),"",VLOOKUP(A168,'[1]Z09 政府性基金预算财政拨款收入支出决算表(财决09表)'!$A$10:$T$200,5,FALSE()))</f>
        <v/>
      </c>
      <c r="E168" s="158" t="str">
        <f aca="false">IF(ISERROR(VLOOKUP(A168,'[1]Z09 政府性基金预算财政拨款收入支出决算表(财决09表)'!$A$10:$T$200,8,FALSE())),"",VLOOKUP(A168,'[1]Z09 政府性基金预算财政拨款收入支出决算表(财决09表)'!$A$10:$T$200,8,FALSE()))</f>
        <v/>
      </c>
      <c r="F168" s="158" t="str">
        <f aca="false">IF(ISERROR(VLOOKUP(A168,'[1]Z09 政府性基金预算财政拨款收入支出决算表(财决09表)'!$A$10:$T$200,11,FALSE())),"",VLOOKUP(A168,'[1]Z09 政府性基金预算财政拨款收入支出决算表(财决09表)'!$A$10:$T$200,11,FALSE()))</f>
        <v/>
      </c>
      <c r="G168" s="158" t="str">
        <f aca="false">IF(ISERROR(VLOOKUP(A168,'[1]Z09 政府性基金预算财政拨款收入支出决算表(财决09表)'!$A$10:$T$200,12,FALSE())),"",VLOOKUP(A168,'[1]Z09 政府性基金预算财政拨款收入支出决算表(财决09表)'!$A$10:$T$200,12,FALSE()))</f>
        <v/>
      </c>
      <c r="H168" s="158" t="str">
        <f aca="false">IF(ISERROR(VLOOKUP(A168,'[1]Z09 政府性基金预算财政拨款收入支出决算表(财决09表)'!$A$10:$T$200,15,FALSE())),"",VLOOKUP(A168,'[1]Z09 政府性基金预算财政拨款收入支出决算表(财决09表)'!$A$10:$T$200,15,FALSE()))</f>
        <v/>
      </c>
      <c r="I168" s="158" t="str">
        <f aca="false">IF(ISERROR(VLOOKUP(A168,'[1]Z09 政府性基金预算财政拨款收入支出决算表(财决09表)'!$A$10:$T$200,16,FALSE())),"",VLOOKUP(A168,'[1]Z09 政府性基金预算财政拨款收入支出决算表(财决09表)'!$A$10:$T$200,16,FALSE()))</f>
        <v/>
      </c>
      <c r="J168" s="130" t="n">
        <f aca="false">'[1]Z09 政府性基金预算财政拨款收入支出决算表(财决09表)'!$A165</f>
        <v>0</v>
      </c>
      <c r="K168" s="230" t="n">
        <f aca="false">'[1]Z09 政府性基金预算财政拨款收入支出决算表(财决09表)'!$E165+'[1]Z09 政府性基金预算财政拨款收入支出决算表(财决09表)'!$H165+'[1]Z09 政府性基金预算财政拨款收入支出决算表(财决09表)'!$K165+'[1]Z09 政府性基金预算财政拨款收入支出决算表(财决09表)'!$P165</f>
        <v>0</v>
      </c>
      <c r="L168" s="130" t="str">
        <f aca="false">IF(C168&lt;&gt;"",ROW(),"")</f>
        <v/>
      </c>
    </row>
    <row r="169" customFormat="false" ht="22.5" hidden="false" customHeight="true" outlineLevel="0" collapsed="false">
      <c r="A169" s="231" t="str">
        <f aca="false">IF(J169&gt;0,J169,"")</f>
        <v/>
      </c>
      <c r="B169" s="155"/>
      <c r="C169" s="229" t="str">
        <f aca="false">IF(ISERROR(VLOOKUP(A169,'[1]Z09 政府性基金预算财政拨款收入支出决算表(财决09表)'!$A$10:$T$200,4,FALSE())),"",VLOOKUP(A169,'[1]Z09 政府性基金预算财政拨款收入支出决算表(财决09表)'!$A$10:$T$200,4,FALSE()))</f>
        <v/>
      </c>
      <c r="D169" s="158" t="str">
        <f aca="false">IF(ISERROR(VLOOKUP(A169,'[1]Z09 政府性基金预算财政拨款收入支出决算表(财决09表)'!$A$10:$T$200,5,FALSE())),"",VLOOKUP(A169,'[1]Z09 政府性基金预算财政拨款收入支出决算表(财决09表)'!$A$10:$T$200,5,FALSE()))</f>
        <v/>
      </c>
      <c r="E169" s="158" t="str">
        <f aca="false">IF(ISERROR(VLOOKUP(A169,'[1]Z09 政府性基金预算财政拨款收入支出决算表(财决09表)'!$A$10:$T$200,8,FALSE())),"",VLOOKUP(A169,'[1]Z09 政府性基金预算财政拨款收入支出决算表(财决09表)'!$A$10:$T$200,8,FALSE()))</f>
        <v/>
      </c>
      <c r="F169" s="158" t="str">
        <f aca="false">IF(ISERROR(VLOOKUP(A169,'[1]Z09 政府性基金预算财政拨款收入支出决算表(财决09表)'!$A$10:$T$200,11,FALSE())),"",VLOOKUP(A169,'[1]Z09 政府性基金预算财政拨款收入支出决算表(财决09表)'!$A$10:$T$200,11,FALSE()))</f>
        <v/>
      </c>
      <c r="G169" s="158" t="str">
        <f aca="false">IF(ISERROR(VLOOKUP(A169,'[1]Z09 政府性基金预算财政拨款收入支出决算表(财决09表)'!$A$10:$T$200,12,FALSE())),"",VLOOKUP(A169,'[1]Z09 政府性基金预算财政拨款收入支出决算表(财决09表)'!$A$10:$T$200,12,FALSE()))</f>
        <v/>
      </c>
      <c r="H169" s="158" t="str">
        <f aca="false">IF(ISERROR(VLOOKUP(A169,'[1]Z09 政府性基金预算财政拨款收入支出决算表(财决09表)'!$A$10:$T$200,15,FALSE())),"",VLOOKUP(A169,'[1]Z09 政府性基金预算财政拨款收入支出决算表(财决09表)'!$A$10:$T$200,15,FALSE()))</f>
        <v/>
      </c>
      <c r="I169" s="158" t="str">
        <f aca="false">IF(ISERROR(VLOOKUP(A169,'[1]Z09 政府性基金预算财政拨款收入支出决算表(财决09表)'!$A$10:$T$200,16,FALSE())),"",VLOOKUP(A169,'[1]Z09 政府性基金预算财政拨款收入支出决算表(财决09表)'!$A$10:$T$200,16,FALSE()))</f>
        <v/>
      </c>
      <c r="J169" s="130" t="n">
        <f aca="false">'[1]Z09 政府性基金预算财政拨款收入支出决算表(财决09表)'!$A166</f>
        <v>0</v>
      </c>
      <c r="K169" s="230" t="n">
        <f aca="false">'[1]Z09 政府性基金预算财政拨款收入支出决算表(财决09表)'!$E166+'[1]Z09 政府性基金预算财政拨款收入支出决算表(财决09表)'!$H166+'[1]Z09 政府性基金预算财政拨款收入支出决算表(财决09表)'!$K166+'[1]Z09 政府性基金预算财政拨款收入支出决算表(财决09表)'!$P166</f>
        <v>0</v>
      </c>
      <c r="L169" s="130" t="str">
        <f aca="false">IF(C169&lt;&gt;"",ROW(),"")</f>
        <v/>
      </c>
    </row>
    <row r="170" customFormat="false" ht="22.5" hidden="false" customHeight="true" outlineLevel="0" collapsed="false">
      <c r="A170" s="231" t="str">
        <f aca="false">IF(J170&gt;0,J170,"")</f>
        <v/>
      </c>
      <c r="B170" s="155"/>
      <c r="C170" s="229" t="str">
        <f aca="false">IF(ISERROR(VLOOKUP(A170,'[1]Z09 政府性基金预算财政拨款收入支出决算表(财决09表)'!$A$10:$T$200,4,FALSE())),"",VLOOKUP(A170,'[1]Z09 政府性基金预算财政拨款收入支出决算表(财决09表)'!$A$10:$T$200,4,FALSE()))</f>
        <v/>
      </c>
      <c r="D170" s="158" t="str">
        <f aca="false">IF(ISERROR(VLOOKUP(A170,'[1]Z09 政府性基金预算财政拨款收入支出决算表(财决09表)'!$A$10:$T$200,5,FALSE())),"",VLOOKUP(A170,'[1]Z09 政府性基金预算财政拨款收入支出决算表(财决09表)'!$A$10:$T$200,5,FALSE()))</f>
        <v/>
      </c>
      <c r="E170" s="158" t="str">
        <f aca="false">IF(ISERROR(VLOOKUP(A170,'[1]Z09 政府性基金预算财政拨款收入支出决算表(财决09表)'!$A$10:$T$200,8,FALSE())),"",VLOOKUP(A170,'[1]Z09 政府性基金预算财政拨款收入支出决算表(财决09表)'!$A$10:$T$200,8,FALSE()))</f>
        <v/>
      </c>
      <c r="F170" s="158" t="str">
        <f aca="false">IF(ISERROR(VLOOKUP(A170,'[1]Z09 政府性基金预算财政拨款收入支出决算表(财决09表)'!$A$10:$T$200,11,FALSE())),"",VLOOKUP(A170,'[1]Z09 政府性基金预算财政拨款收入支出决算表(财决09表)'!$A$10:$T$200,11,FALSE()))</f>
        <v/>
      </c>
      <c r="G170" s="158" t="str">
        <f aca="false">IF(ISERROR(VLOOKUP(A170,'[1]Z09 政府性基金预算财政拨款收入支出决算表(财决09表)'!$A$10:$T$200,12,FALSE())),"",VLOOKUP(A170,'[1]Z09 政府性基金预算财政拨款收入支出决算表(财决09表)'!$A$10:$T$200,12,FALSE()))</f>
        <v/>
      </c>
      <c r="H170" s="158" t="str">
        <f aca="false">IF(ISERROR(VLOOKUP(A170,'[1]Z09 政府性基金预算财政拨款收入支出决算表(财决09表)'!$A$10:$T$200,15,FALSE())),"",VLOOKUP(A170,'[1]Z09 政府性基金预算财政拨款收入支出决算表(财决09表)'!$A$10:$T$200,15,FALSE()))</f>
        <v/>
      </c>
      <c r="I170" s="158" t="str">
        <f aca="false">IF(ISERROR(VLOOKUP(A170,'[1]Z09 政府性基金预算财政拨款收入支出决算表(财决09表)'!$A$10:$T$200,16,FALSE())),"",VLOOKUP(A170,'[1]Z09 政府性基金预算财政拨款收入支出决算表(财决09表)'!$A$10:$T$200,16,FALSE()))</f>
        <v/>
      </c>
      <c r="J170" s="130" t="n">
        <f aca="false">'[1]Z09 政府性基金预算财政拨款收入支出决算表(财决09表)'!$A167</f>
        <v>0</v>
      </c>
      <c r="K170" s="230" t="n">
        <f aca="false">'[1]Z09 政府性基金预算财政拨款收入支出决算表(财决09表)'!$E167+'[1]Z09 政府性基金预算财政拨款收入支出决算表(财决09表)'!$H167+'[1]Z09 政府性基金预算财政拨款收入支出决算表(财决09表)'!$K167+'[1]Z09 政府性基金预算财政拨款收入支出决算表(财决09表)'!$P167</f>
        <v>0</v>
      </c>
      <c r="L170" s="130" t="str">
        <f aca="false">IF(C170&lt;&gt;"",ROW(),"")</f>
        <v/>
      </c>
    </row>
    <row r="171" customFormat="false" ht="22.5" hidden="false" customHeight="true" outlineLevel="0" collapsed="false">
      <c r="A171" s="231" t="str">
        <f aca="false">IF(J171&gt;0,J171,"")</f>
        <v/>
      </c>
      <c r="B171" s="155"/>
      <c r="C171" s="229" t="str">
        <f aca="false">IF(ISERROR(VLOOKUP(A171,'[1]Z09 政府性基金预算财政拨款收入支出决算表(财决09表)'!$A$10:$T$200,4,FALSE())),"",VLOOKUP(A171,'[1]Z09 政府性基金预算财政拨款收入支出决算表(财决09表)'!$A$10:$T$200,4,FALSE()))</f>
        <v/>
      </c>
      <c r="D171" s="158" t="str">
        <f aca="false">IF(ISERROR(VLOOKUP(A171,'[1]Z09 政府性基金预算财政拨款收入支出决算表(财决09表)'!$A$10:$T$200,5,FALSE())),"",VLOOKUP(A171,'[1]Z09 政府性基金预算财政拨款收入支出决算表(财决09表)'!$A$10:$T$200,5,FALSE()))</f>
        <v/>
      </c>
      <c r="E171" s="158" t="str">
        <f aca="false">IF(ISERROR(VLOOKUP(A171,'[1]Z09 政府性基金预算财政拨款收入支出决算表(财决09表)'!$A$10:$T$200,8,FALSE())),"",VLOOKUP(A171,'[1]Z09 政府性基金预算财政拨款收入支出决算表(财决09表)'!$A$10:$T$200,8,FALSE()))</f>
        <v/>
      </c>
      <c r="F171" s="158" t="str">
        <f aca="false">IF(ISERROR(VLOOKUP(A171,'[1]Z09 政府性基金预算财政拨款收入支出决算表(财决09表)'!$A$10:$T$200,11,FALSE())),"",VLOOKUP(A171,'[1]Z09 政府性基金预算财政拨款收入支出决算表(财决09表)'!$A$10:$T$200,11,FALSE()))</f>
        <v/>
      </c>
      <c r="G171" s="158" t="str">
        <f aca="false">IF(ISERROR(VLOOKUP(A171,'[1]Z09 政府性基金预算财政拨款收入支出决算表(财决09表)'!$A$10:$T$200,12,FALSE())),"",VLOOKUP(A171,'[1]Z09 政府性基金预算财政拨款收入支出决算表(财决09表)'!$A$10:$T$200,12,FALSE()))</f>
        <v/>
      </c>
      <c r="H171" s="158" t="str">
        <f aca="false">IF(ISERROR(VLOOKUP(A171,'[1]Z09 政府性基金预算财政拨款收入支出决算表(财决09表)'!$A$10:$T$200,15,FALSE())),"",VLOOKUP(A171,'[1]Z09 政府性基金预算财政拨款收入支出决算表(财决09表)'!$A$10:$T$200,15,FALSE()))</f>
        <v/>
      </c>
      <c r="I171" s="158" t="str">
        <f aca="false">IF(ISERROR(VLOOKUP(A171,'[1]Z09 政府性基金预算财政拨款收入支出决算表(财决09表)'!$A$10:$T$200,16,FALSE())),"",VLOOKUP(A171,'[1]Z09 政府性基金预算财政拨款收入支出决算表(财决09表)'!$A$10:$T$200,16,FALSE()))</f>
        <v/>
      </c>
      <c r="J171" s="130" t="n">
        <f aca="false">'[1]Z09 政府性基金预算财政拨款收入支出决算表(财决09表)'!$A168</f>
        <v>0</v>
      </c>
      <c r="K171" s="230" t="n">
        <f aca="false">'[1]Z09 政府性基金预算财政拨款收入支出决算表(财决09表)'!$E168+'[1]Z09 政府性基金预算财政拨款收入支出决算表(财决09表)'!$H168+'[1]Z09 政府性基金预算财政拨款收入支出决算表(财决09表)'!$K168+'[1]Z09 政府性基金预算财政拨款收入支出决算表(财决09表)'!$P168</f>
        <v>0</v>
      </c>
      <c r="L171" s="130" t="str">
        <f aca="false">IF(C171&lt;&gt;"",ROW(),"")</f>
        <v/>
      </c>
    </row>
    <row r="172" customFormat="false" ht="22.5" hidden="false" customHeight="true" outlineLevel="0" collapsed="false">
      <c r="A172" s="231" t="str">
        <f aca="false">IF(J172&gt;0,J172,"")</f>
        <v/>
      </c>
      <c r="B172" s="155"/>
      <c r="C172" s="229" t="str">
        <f aca="false">IF(ISERROR(VLOOKUP(A172,'[1]Z09 政府性基金预算财政拨款收入支出决算表(财决09表)'!$A$10:$T$200,4,FALSE())),"",VLOOKUP(A172,'[1]Z09 政府性基金预算财政拨款收入支出决算表(财决09表)'!$A$10:$T$200,4,FALSE()))</f>
        <v/>
      </c>
      <c r="D172" s="158" t="str">
        <f aca="false">IF(ISERROR(VLOOKUP(A172,'[1]Z09 政府性基金预算财政拨款收入支出决算表(财决09表)'!$A$10:$T$200,5,FALSE())),"",VLOOKUP(A172,'[1]Z09 政府性基金预算财政拨款收入支出决算表(财决09表)'!$A$10:$T$200,5,FALSE()))</f>
        <v/>
      </c>
      <c r="E172" s="158" t="str">
        <f aca="false">IF(ISERROR(VLOOKUP(A172,'[1]Z09 政府性基金预算财政拨款收入支出决算表(财决09表)'!$A$10:$T$200,8,FALSE())),"",VLOOKUP(A172,'[1]Z09 政府性基金预算财政拨款收入支出决算表(财决09表)'!$A$10:$T$200,8,FALSE()))</f>
        <v/>
      </c>
      <c r="F172" s="158" t="str">
        <f aca="false">IF(ISERROR(VLOOKUP(A172,'[1]Z09 政府性基金预算财政拨款收入支出决算表(财决09表)'!$A$10:$T$200,11,FALSE())),"",VLOOKUP(A172,'[1]Z09 政府性基金预算财政拨款收入支出决算表(财决09表)'!$A$10:$T$200,11,FALSE()))</f>
        <v/>
      </c>
      <c r="G172" s="158" t="str">
        <f aca="false">IF(ISERROR(VLOOKUP(A172,'[1]Z09 政府性基金预算财政拨款收入支出决算表(财决09表)'!$A$10:$T$200,12,FALSE())),"",VLOOKUP(A172,'[1]Z09 政府性基金预算财政拨款收入支出决算表(财决09表)'!$A$10:$T$200,12,FALSE()))</f>
        <v/>
      </c>
      <c r="H172" s="158" t="str">
        <f aca="false">IF(ISERROR(VLOOKUP(A172,'[1]Z09 政府性基金预算财政拨款收入支出决算表(财决09表)'!$A$10:$T$200,15,FALSE())),"",VLOOKUP(A172,'[1]Z09 政府性基金预算财政拨款收入支出决算表(财决09表)'!$A$10:$T$200,15,FALSE()))</f>
        <v/>
      </c>
      <c r="I172" s="158" t="str">
        <f aca="false">IF(ISERROR(VLOOKUP(A172,'[1]Z09 政府性基金预算财政拨款收入支出决算表(财决09表)'!$A$10:$T$200,16,FALSE())),"",VLOOKUP(A172,'[1]Z09 政府性基金预算财政拨款收入支出决算表(财决09表)'!$A$10:$T$200,16,FALSE()))</f>
        <v/>
      </c>
      <c r="J172" s="130" t="n">
        <f aca="false">'[1]Z09 政府性基金预算财政拨款收入支出决算表(财决09表)'!$A169</f>
        <v>0</v>
      </c>
      <c r="K172" s="230" t="n">
        <f aca="false">'[1]Z09 政府性基金预算财政拨款收入支出决算表(财决09表)'!$E169+'[1]Z09 政府性基金预算财政拨款收入支出决算表(财决09表)'!$H169+'[1]Z09 政府性基金预算财政拨款收入支出决算表(财决09表)'!$K169+'[1]Z09 政府性基金预算财政拨款收入支出决算表(财决09表)'!$P169</f>
        <v>0</v>
      </c>
      <c r="L172" s="130" t="str">
        <f aca="false">IF(C172&lt;&gt;"",ROW(),"")</f>
        <v/>
      </c>
    </row>
    <row r="173" customFormat="false" ht="22.5" hidden="false" customHeight="true" outlineLevel="0" collapsed="false">
      <c r="A173" s="231" t="str">
        <f aca="false">IF(J173&gt;0,J173,"")</f>
        <v/>
      </c>
      <c r="B173" s="155"/>
      <c r="C173" s="229" t="str">
        <f aca="false">IF(ISERROR(VLOOKUP(A173,'[1]Z09 政府性基金预算财政拨款收入支出决算表(财决09表)'!$A$10:$T$200,4,FALSE())),"",VLOOKUP(A173,'[1]Z09 政府性基金预算财政拨款收入支出决算表(财决09表)'!$A$10:$T$200,4,FALSE()))</f>
        <v/>
      </c>
      <c r="D173" s="158" t="str">
        <f aca="false">IF(ISERROR(VLOOKUP(A173,'[1]Z09 政府性基金预算财政拨款收入支出决算表(财决09表)'!$A$10:$T$200,5,FALSE())),"",VLOOKUP(A173,'[1]Z09 政府性基金预算财政拨款收入支出决算表(财决09表)'!$A$10:$T$200,5,FALSE()))</f>
        <v/>
      </c>
      <c r="E173" s="158" t="str">
        <f aca="false">IF(ISERROR(VLOOKUP(A173,'[1]Z09 政府性基金预算财政拨款收入支出决算表(财决09表)'!$A$10:$T$200,8,FALSE())),"",VLOOKUP(A173,'[1]Z09 政府性基金预算财政拨款收入支出决算表(财决09表)'!$A$10:$T$200,8,FALSE()))</f>
        <v/>
      </c>
      <c r="F173" s="158" t="str">
        <f aca="false">IF(ISERROR(VLOOKUP(A173,'[1]Z09 政府性基金预算财政拨款收入支出决算表(财决09表)'!$A$10:$T$200,11,FALSE())),"",VLOOKUP(A173,'[1]Z09 政府性基金预算财政拨款收入支出决算表(财决09表)'!$A$10:$T$200,11,FALSE()))</f>
        <v/>
      </c>
      <c r="G173" s="158" t="str">
        <f aca="false">IF(ISERROR(VLOOKUP(A173,'[1]Z09 政府性基金预算财政拨款收入支出决算表(财决09表)'!$A$10:$T$200,12,FALSE())),"",VLOOKUP(A173,'[1]Z09 政府性基金预算财政拨款收入支出决算表(财决09表)'!$A$10:$T$200,12,FALSE()))</f>
        <v/>
      </c>
      <c r="H173" s="158" t="str">
        <f aca="false">IF(ISERROR(VLOOKUP(A173,'[1]Z09 政府性基金预算财政拨款收入支出决算表(财决09表)'!$A$10:$T$200,15,FALSE())),"",VLOOKUP(A173,'[1]Z09 政府性基金预算财政拨款收入支出决算表(财决09表)'!$A$10:$T$200,15,FALSE()))</f>
        <v/>
      </c>
      <c r="I173" s="158" t="str">
        <f aca="false">IF(ISERROR(VLOOKUP(A173,'[1]Z09 政府性基金预算财政拨款收入支出决算表(财决09表)'!$A$10:$T$200,16,FALSE())),"",VLOOKUP(A173,'[1]Z09 政府性基金预算财政拨款收入支出决算表(财决09表)'!$A$10:$T$200,16,FALSE()))</f>
        <v/>
      </c>
      <c r="J173" s="130" t="n">
        <f aca="false">'[1]Z09 政府性基金预算财政拨款收入支出决算表(财决09表)'!$A170</f>
        <v>0</v>
      </c>
      <c r="K173" s="230" t="n">
        <f aca="false">'[1]Z09 政府性基金预算财政拨款收入支出决算表(财决09表)'!$E170+'[1]Z09 政府性基金预算财政拨款收入支出决算表(财决09表)'!$H170+'[1]Z09 政府性基金预算财政拨款收入支出决算表(财决09表)'!$K170+'[1]Z09 政府性基金预算财政拨款收入支出决算表(财决09表)'!$P170</f>
        <v>0</v>
      </c>
      <c r="L173" s="130" t="str">
        <f aca="false">IF(C173&lt;&gt;"",ROW(),"")</f>
        <v/>
      </c>
    </row>
    <row r="174" customFormat="false" ht="22.5" hidden="false" customHeight="true" outlineLevel="0" collapsed="false">
      <c r="A174" s="231" t="str">
        <f aca="false">IF(J174&gt;0,J174,"")</f>
        <v/>
      </c>
      <c r="B174" s="155"/>
      <c r="C174" s="229" t="str">
        <f aca="false">IF(ISERROR(VLOOKUP(A174,'[1]Z09 政府性基金预算财政拨款收入支出决算表(财决09表)'!$A$10:$T$200,4,FALSE())),"",VLOOKUP(A174,'[1]Z09 政府性基金预算财政拨款收入支出决算表(财决09表)'!$A$10:$T$200,4,FALSE()))</f>
        <v/>
      </c>
      <c r="D174" s="158" t="str">
        <f aca="false">IF(ISERROR(VLOOKUP(A174,'[1]Z09 政府性基金预算财政拨款收入支出决算表(财决09表)'!$A$10:$T$200,5,FALSE())),"",VLOOKUP(A174,'[1]Z09 政府性基金预算财政拨款收入支出决算表(财决09表)'!$A$10:$T$200,5,FALSE()))</f>
        <v/>
      </c>
      <c r="E174" s="158" t="str">
        <f aca="false">IF(ISERROR(VLOOKUP(A174,'[1]Z09 政府性基金预算财政拨款收入支出决算表(财决09表)'!$A$10:$T$200,8,FALSE())),"",VLOOKUP(A174,'[1]Z09 政府性基金预算财政拨款收入支出决算表(财决09表)'!$A$10:$T$200,8,FALSE()))</f>
        <v/>
      </c>
      <c r="F174" s="158" t="str">
        <f aca="false">IF(ISERROR(VLOOKUP(A174,'[1]Z09 政府性基金预算财政拨款收入支出决算表(财决09表)'!$A$10:$T$200,11,FALSE())),"",VLOOKUP(A174,'[1]Z09 政府性基金预算财政拨款收入支出决算表(财决09表)'!$A$10:$T$200,11,FALSE()))</f>
        <v/>
      </c>
      <c r="G174" s="158" t="str">
        <f aca="false">IF(ISERROR(VLOOKUP(A174,'[1]Z09 政府性基金预算财政拨款收入支出决算表(财决09表)'!$A$10:$T$200,12,FALSE())),"",VLOOKUP(A174,'[1]Z09 政府性基金预算财政拨款收入支出决算表(财决09表)'!$A$10:$T$200,12,FALSE()))</f>
        <v/>
      </c>
      <c r="H174" s="158" t="str">
        <f aca="false">IF(ISERROR(VLOOKUP(A174,'[1]Z09 政府性基金预算财政拨款收入支出决算表(财决09表)'!$A$10:$T$200,15,FALSE())),"",VLOOKUP(A174,'[1]Z09 政府性基金预算财政拨款收入支出决算表(财决09表)'!$A$10:$T$200,15,FALSE()))</f>
        <v/>
      </c>
      <c r="I174" s="158" t="str">
        <f aca="false">IF(ISERROR(VLOOKUP(A174,'[1]Z09 政府性基金预算财政拨款收入支出决算表(财决09表)'!$A$10:$T$200,16,FALSE())),"",VLOOKUP(A174,'[1]Z09 政府性基金预算财政拨款收入支出决算表(财决09表)'!$A$10:$T$200,16,FALSE()))</f>
        <v/>
      </c>
      <c r="J174" s="130" t="n">
        <f aca="false">'[1]Z09 政府性基金预算财政拨款收入支出决算表(财决09表)'!$A171</f>
        <v>0</v>
      </c>
      <c r="K174" s="230" t="n">
        <f aca="false">'[1]Z09 政府性基金预算财政拨款收入支出决算表(财决09表)'!$E171+'[1]Z09 政府性基金预算财政拨款收入支出决算表(财决09表)'!$H171+'[1]Z09 政府性基金预算财政拨款收入支出决算表(财决09表)'!$K171+'[1]Z09 政府性基金预算财政拨款收入支出决算表(财决09表)'!$P171</f>
        <v>0</v>
      </c>
      <c r="L174" s="130" t="str">
        <f aca="false">IF(C174&lt;&gt;"",ROW(),"")</f>
        <v/>
      </c>
    </row>
    <row r="175" customFormat="false" ht="22.5" hidden="false" customHeight="true" outlineLevel="0" collapsed="false">
      <c r="A175" s="231" t="str">
        <f aca="false">IF(J175&gt;0,J175,"")</f>
        <v/>
      </c>
      <c r="B175" s="155"/>
      <c r="C175" s="229" t="str">
        <f aca="false">IF(ISERROR(VLOOKUP(A175,'[1]Z09 政府性基金预算财政拨款收入支出决算表(财决09表)'!$A$10:$T$200,4,FALSE())),"",VLOOKUP(A175,'[1]Z09 政府性基金预算财政拨款收入支出决算表(财决09表)'!$A$10:$T$200,4,FALSE()))</f>
        <v/>
      </c>
      <c r="D175" s="158" t="str">
        <f aca="false">IF(ISERROR(VLOOKUP(A175,'[1]Z09 政府性基金预算财政拨款收入支出决算表(财决09表)'!$A$10:$T$200,5,FALSE())),"",VLOOKUP(A175,'[1]Z09 政府性基金预算财政拨款收入支出决算表(财决09表)'!$A$10:$T$200,5,FALSE()))</f>
        <v/>
      </c>
      <c r="E175" s="158" t="str">
        <f aca="false">IF(ISERROR(VLOOKUP(A175,'[1]Z09 政府性基金预算财政拨款收入支出决算表(财决09表)'!$A$10:$T$200,8,FALSE())),"",VLOOKUP(A175,'[1]Z09 政府性基金预算财政拨款收入支出决算表(财决09表)'!$A$10:$T$200,8,FALSE()))</f>
        <v/>
      </c>
      <c r="F175" s="158" t="str">
        <f aca="false">IF(ISERROR(VLOOKUP(A175,'[1]Z09 政府性基金预算财政拨款收入支出决算表(财决09表)'!$A$10:$T$200,11,FALSE())),"",VLOOKUP(A175,'[1]Z09 政府性基金预算财政拨款收入支出决算表(财决09表)'!$A$10:$T$200,11,FALSE()))</f>
        <v/>
      </c>
      <c r="G175" s="158" t="str">
        <f aca="false">IF(ISERROR(VLOOKUP(A175,'[1]Z09 政府性基金预算财政拨款收入支出决算表(财决09表)'!$A$10:$T$200,12,FALSE())),"",VLOOKUP(A175,'[1]Z09 政府性基金预算财政拨款收入支出决算表(财决09表)'!$A$10:$T$200,12,FALSE()))</f>
        <v/>
      </c>
      <c r="H175" s="158" t="str">
        <f aca="false">IF(ISERROR(VLOOKUP(A175,'[1]Z09 政府性基金预算财政拨款收入支出决算表(财决09表)'!$A$10:$T$200,15,FALSE())),"",VLOOKUP(A175,'[1]Z09 政府性基金预算财政拨款收入支出决算表(财决09表)'!$A$10:$T$200,15,FALSE()))</f>
        <v/>
      </c>
      <c r="I175" s="158" t="str">
        <f aca="false">IF(ISERROR(VLOOKUP(A175,'[1]Z09 政府性基金预算财政拨款收入支出决算表(财决09表)'!$A$10:$T$200,16,FALSE())),"",VLOOKUP(A175,'[1]Z09 政府性基金预算财政拨款收入支出决算表(财决09表)'!$A$10:$T$200,16,FALSE()))</f>
        <v/>
      </c>
      <c r="J175" s="130" t="n">
        <f aca="false">'[1]Z09 政府性基金预算财政拨款收入支出决算表(财决09表)'!$A172</f>
        <v>0</v>
      </c>
      <c r="K175" s="230" t="n">
        <f aca="false">'[1]Z09 政府性基金预算财政拨款收入支出决算表(财决09表)'!$E172+'[1]Z09 政府性基金预算财政拨款收入支出决算表(财决09表)'!$H172+'[1]Z09 政府性基金预算财政拨款收入支出决算表(财决09表)'!$K172+'[1]Z09 政府性基金预算财政拨款收入支出决算表(财决09表)'!$P172</f>
        <v>0</v>
      </c>
      <c r="L175" s="130" t="str">
        <f aca="false">IF(C175&lt;&gt;"",ROW(),"")</f>
        <v/>
      </c>
    </row>
    <row r="176" customFormat="false" ht="22.5" hidden="false" customHeight="true" outlineLevel="0" collapsed="false">
      <c r="A176" s="231" t="str">
        <f aca="false">IF(J176&gt;0,J176,"")</f>
        <v/>
      </c>
      <c r="B176" s="155"/>
      <c r="C176" s="229" t="str">
        <f aca="false">IF(ISERROR(VLOOKUP(A176,'[1]Z09 政府性基金预算财政拨款收入支出决算表(财决09表)'!$A$10:$T$200,4,FALSE())),"",VLOOKUP(A176,'[1]Z09 政府性基金预算财政拨款收入支出决算表(财决09表)'!$A$10:$T$200,4,FALSE()))</f>
        <v/>
      </c>
      <c r="D176" s="158" t="str">
        <f aca="false">IF(ISERROR(VLOOKUP(A176,'[1]Z09 政府性基金预算财政拨款收入支出决算表(财决09表)'!$A$10:$T$200,5,FALSE())),"",VLOOKUP(A176,'[1]Z09 政府性基金预算财政拨款收入支出决算表(财决09表)'!$A$10:$T$200,5,FALSE()))</f>
        <v/>
      </c>
      <c r="E176" s="158" t="str">
        <f aca="false">IF(ISERROR(VLOOKUP(A176,'[1]Z09 政府性基金预算财政拨款收入支出决算表(财决09表)'!$A$10:$T$200,8,FALSE())),"",VLOOKUP(A176,'[1]Z09 政府性基金预算财政拨款收入支出决算表(财决09表)'!$A$10:$T$200,8,FALSE()))</f>
        <v/>
      </c>
      <c r="F176" s="158" t="str">
        <f aca="false">IF(ISERROR(VLOOKUP(A176,'[1]Z09 政府性基金预算财政拨款收入支出决算表(财决09表)'!$A$10:$T$200,11,FALSE())),"",VLOOKUP(A176,'[1]Z09 政府性基金预算财政拨款收入支出决算表(财决09表)'!$A$10:$T$200,11,FALSE()))</f>
        <v/>
      </c>
      <c r="G176" s="158" t="str">
        <f aca="false">IF(ISERROR(VLOOKUP(A176,'[1]Z09 政府性基金预算财政拨款收入支出决算表(财决09表)'!$A$10:$T$200,12,FALSE())),"",VLOOKUP(A176,'[1]Z09 政府性基金预算财政拨款收入支出决算表(财决09表)'!$A$10:$T$200,12,FALSE()))</f>
        <v/>
      </c>
      <c r="H176" s="158" t="str">
        <f aca="false">IF(ISERROR(VLOOKUP(A176,'[1]Z09 政府性基金预算财政拨款收入支出决算表(财决09表)'!$A$10:$T$200,15,FALSE())),"",VLOOKUP(A176,'[1]Z09 政府性基金预算财政拨款收入支出决算表(财决09表)'!$A$10:$T$200,15,FALSE()))</f>
        <v/>
      </c>
      <c r="I176" s="158" t="str">
        <f aca="false">IF(ISERROR(VLOOKUP(A176,'[1]Z09 政府性基金预算财政拨款收入支出决算表(财决09表)'!$A$10:$T$200,16,FALSE())),"",VLOOKUP(A176,'[1]Z09 政府性基金预算财政拨款收入支出决算表(财决09表)'!$A$10:$T$200,16,FALSE()))</f>
        <v/>
      </c>
      <c r="J176" s="130" t="n">
        <f aca="false">'[1]Z09 政府性基金预算财政拨款收入支出决算表(财决09表)'!$A173</f>
        <v>0</v>
      </c>
      <c r="K176" s="230" t="n">
        <f aca="false">'[1]Z09 政府性基金预算财政拨款收入支出决算表(财决09表)'!$E173+'[1]Z09 政府性基金预算财政拨款收入支出决算表(财决09表)'!$H173+'[1]Z09 政府性基金预算财政拨款收入支出决算表(财决09表)'!$K173+'[1]Z09 政府性基金预算财政拨款收入支出决算表(财决09表)'!$P173</f>
        <v>0</v>
      </c>
      <c r="L176" s="130" t="str">
        <f aca="false">IF(C176&lt;&gt;"",ROW(),"")</f>
        <v/>
      </c>
    </row>
    <row r="177" customFormat="false" ht="22.5" hidden="false" customHeight="true" outlineLevel="0" collapsed="false">
      <c r="A177" s="231" t="str">
        <f aca="false">IF(J177&gt;0,J177,"")</f>
        <v/>
      </c>
      <c r="B177" s="155"/>
      <c r="C177" s="229" t="str">
        <f aca="false">IF(ISERROR(VLOOKUP(A177,'[1]Z09 政府性基金预算财政拨款收入支出决算表(财决09表)'!$A$10:$T$200,4,FALSE())),"",VLOOKUP(A177,'[1]Z09 政府性基金预算财政拨款收入支出决算表(财决09表)'!$A$10:$T$200,4,FALSE()))</f>
        <v/>
      </c>
      <c r="D177" s="158" t="str">
        <f aca="false">IF(ISERROR(VLOOKUP(A177,'[1]Z09 政府性基金预算财政拨款收入支出决算表(财决09表)'!$A$10:$T$200,5,FALSE())),"",VLOOKUP(A177,'[1]Z09 政府性基金预算财政拨款收入支出决算表(财决09表)'!$A$10:$T$200,5,FALSE()))</f>
        <v/>
      </c>
      <c r="E177" s="158" t="str">
        <f aca="false">IF(ISERROR(VLOOKUP(A177,'[1]Z09 政府性基金预算财政拨款收入支出决算表(财决09表)'!$A$10:$T$200,8,FALSE())),"",VLOOKUP(A177,'[1]Z09 政府性基金预算财政拨款收入支出决算表(财决09表)'!$A$10:$T$200,8,FALSE()))</f>
        <v/>
      </c>
      <c r="F177" s="158" t="str">
        <f aca="false">IF(ISERROR(VLOOKUP(A177,'[1]Z09 政府性基金预算财政拨款收入支出决算表(财决09表)'!$A$10:$T$200,11,FALSE())),"",VLOOKUP(A177,'[1]Z09 政府性基金预算财政拨款收入支出决算表(财决09表)'!$A$10:$T$200,11,FALSE()))</f>
        <v/>
      </c>
      <c r="G177" s="158" t="str">
        <f aca="false">IF(ISERROR(VLOOKUP(A177,'[1]Z09 政府性基金预算财政拨款收入支出决算表(财决09表)'!$A$10:$T$200,12,FALSE())),"",VLOOKUP(A177,'[1]Z09 政府性基金预算财政拨款收入支出决算表(财决09表)'!$A$10:$T$200,12,FALSE()))</f>
        <v/>
      </c>
      <c r="H177" s="158" t="str">
        <f aca="false">IF(ISERROR(VLOOKUP(A177,'[1]Z09 政府性基金预算财政拨款收入支出决算表(财决09表)'!$A$10:$T$200,15,FALSE())),"",VLOOKUP(A177,'[1]Z09 政府性基金预算财政拨款收入支出决算表(财决09表)'!$A$10:$T$200,15,FALSE()))</f>
        <v/>
      </c>
      <c r="I177" s="158" t="str">
        <f aca="false">IF(ISERROR(VLOOKUP(A177,'[1]Z09 政府性基金预算财政拨款收入支出决算表(财决09表)'!$A$10:$T$200,16,FALSE())),"",VLOOKUP(A177,'[1]Z09 政府性基金预算财政拨款收入支出决算表(财决09表)'!$A$10:$T$200,16,FALSE()))</f>
        <v/>
      </c>
      <c r="J177" s="130" t="n">
        <f aca="false">'[1]Z09 政府性基金预算财政拨款收入支出决算表(财决09表)'!$A174</f>
        <v>0</v>
      </c>
      <c r="K177" s="230" t="n">
        <f aca="false">'[1]Z09 政府性基金预算财政拨款收入支出决算表(财决09表)'!$E174+'[1]Z09 政府性基金预算财政拨款收入支出决算表(财决09表)'!$H174+'[1]Z09 政府性基金预算财政拨款收入支出决算表(财决09表)'!$K174+'[1]Z09 政府性基金预算财政拨款收入支出决算表(财决09表)'!$P174</f>
        <v>0</v>
      </c>
      <c r="L177" s="130" t="str">
        <f aca="false">IF(C177&lt;&gt;"",ROW(),"")</f>
        <v/>
      </c>
    </row>
    <row r="178" customFormat="false" ht="22.5" hidden="false" customHeight="true" outlineLevel="0" collapsed="false">
      <c r="A178" s="231" t="str">
        <f aca="false">IF(J178&gt;0,J178,"")</f>
        <v/>
      </c>
      <c r="B178" s="155"/>
      <c r="C178" s="229" t="str">
        <f aca="false">IF(ISERROR(VLOOKUP(A178,'[1]Z09 政府性基金预算财政拨款收入支出决算表(财决09表)'!$A$10:$T$200,4,FALSE())),"",VLOOKUP(A178,'[1]Z09 政府性基金预算财政拨款收入支出决算表(财决09表)'!$A$10:$T$200,4,FALSE()))</f>
        <v/>
      </c>
      <c r="D178" s="158" t="str">
        <f aca="false">IF(ISERROR(VLOOKUP(A178,'[1]Z09 政府性基金预算财政拨款收入支出决算表(财决09表)'!$A$10:$T$200,5,FALSE())),"",VLOOKUP(A178,'[1]Z09 政府性基金预算财政拨款收入支出决算表(财决09表)'!$A$10:$T$200,5,FALSE()))</f>
        <v/>
      </c>
      <c r="E178" s="158" t="str">
        <f aca="false">IF(ISERROR(VLOOKUP(A178,'[1]Z09 政府性基金预算财政拨款收入支出决算表(财决09表)'!$A$10:$T$200,8,FALSE())),"",VLOOKUP(A178,'[1]Z09 政府性基金预算财政拨款收入支出决算表(财决09表)'!$A$10:$T$200,8,FALSE()))</f>
        <v/>
      </c>
      <c r="F178" s="158" t="str">
        <f aca="false">IF(ISERROR(VLOOKUP(A178,'[1]Z09 政府性基金预算财政拨款收入支出决算表(财决09表)'!$A$10:$T$200,11,FALSE())),"",VLOOKUP(A178,'[1]Z09 政府性基金预算财政拨款收入支出决算表(财决09表)'!$A$10:$T$200,11,FALSE()))</f>
        <v/>
      </c>
      <c r="G178" s="158" t="str">
        <f aca="false">IF(ISERROR(VLOOKUP(A178,'[1]Z09 政府性基金预算财政拨款收入支出决算表(财决09表)'!$A$10:$T$200,12,FALSE())),"",VLOOKUP(A178,'[1]Z09 政府性基金预算财政拨款收入支出决算表(财决09表)'!$A$10:$T$200,12,FALSE()))</f>
        <v/>
      </c>
      <c r="H178" s="158" t="str">
        <f aca="false">IF(ISERROR(VLOOKUP(A178,'[1]Z09 政府性基金预算财政拨款收入支出决算表(财决09表)'!$A$10:$T$200,15,FALSE())),"",VLOOKUP(A178,'[1]Z09 政府性基金预算财政拨款收入支出决算表(财决09表)'!$A$10:$T$200,15,FALSE()))</f>
        <v/>
      </c>
      <c r="I178" s="158" t="str">
        <f aca="false">IF(ISERROR(VLOOKUP(A178,'[1]Z09 政府性基金预算财政拨款收入支出决算表(财决09表)'!$A$10:$T$200,16,FALSE())),"",VLOOKUP(A178,'[1]Z09 政府性基金预算财政拨款收入支出决算表(财决09表)'!$A$10:$T$200,16,FALSE()))</f>
        <v/>
      </c>
      <c r="J178" s="130" t="n">
        <f aca="false">'[1]Z09 政府性基金预算财政拨款收入支出决算表(财决09表)'!$A175</f>
        <v>0</v>
      </c>
      <c r="K178" s="230" t="n">
        <f aca="false">'[1]Z09 政府性基金预算财政拨款收入支出决算表(财决09表)'!$E175+'[1]Z09 政府性基金预算财政拨款收入支出决算表(财决09表)'!$H175+'[1]Z09 政府性基金预算财政拨款收入支出决算表(财决09表)'!$K175+'[1]Z09 政府性基金预算财政拨款收入支出决算表(财决09表)'!$P175</f>
        <v>0</v>
      </c>
      <c r="L178" s="130" t="str">
        <f aca="false">IF(C178&lt;&gt;"",ROW(),"")</f>
        <v/>
      </c>
    </row>
    <row r="179" customFormat="false" ht="22.5" hidden="false" customHeight="true" outlineLevel="0" collapsed="false">
      <c r="A179" s="231" t="str">
        <f aca="false">IF(J179&gt;0,J179,"")</f>
        <v/>
      </c>
      <c r="B179" s="155"/>
      <c r="C179" s="229" t="str">
        <f aca="false">IF(ISERROR(VLOOKUP(A179,'[1]Z09 政府性基金预算财政拨款收入支出决算表(财决09表)'!$A$10:$T$200,4,FALSE())),"",VLOOKUP(A179,'[1]Z09 政府性基金预算财政拨款收入支出决算表(财决09表)'!$A$10:$T$200,4,FALSE()))</f>
        <v/>
      </c>
      <c r="D179" s="158" t="str">
        <f aca="false">IF(ISERROR(VLOOKUP(A179,'[1]Z09 政府性基金预算财政拨款收入支出决算表(财决09表)'!$A$10:$T$200,5,FALSE())),"",VLOOKUP(A179,'[1]Z09 政府性基金预算财政拨款收入支出决算表(财决09表)'!$A$10:$T$200,5,FALSE()))</f>
        <v/>
      </c>
      <c r="E179" s="158" t="str">
        <f aca="false">IF(ISERROR(VLOOKUP(A179,'[1]Z09 政府性基金预算财政拨款收入支出决算表(财决09表)'!$A$10:$T$200,8,FALSE())),"",VLOOKUP(A179,'[1]Z09 政府性基金预算财政拨款收入支出决算表(财决09表)'!$A$10:$T$200,8,FALSE()))</f>
        <v/>
      </c>
      <c r="F179" s="158" t="str">
        <f aca="false">IF(ISERROR(VLOOKUP(A179,'[1]Z09 政府性基金预算财政拨款收入支出决算表(财决09表)'!$A$10:$T$200,11,FALSE())),"",VLOOKUP(A179,'[1]Z09 政府性基金预算财政拨款收入支出决算表(财决09表)'!$A$10:$T$200,11,FALSE()))</f>
        <v/>
      </c>
      <c r="G179" s="158" t="str">
        <f aca="false">IF(ISERROR(VLOOKUP(A179,'[1]Z09 政府性基金预算财政拨款收入支出决算表(财决09表)'!$A$10:$T$200,12,FALSE())),"",VLOOKUP(A179,'[1]Z09 政府性基金预算财政拨款收入支出决算表(财决09表)'!$A$10:$T$200,12,FALSE()))</f>
        <v/>
      </c>
      <c r="H179" s="158" t="str">
        <f aca="false">IF(ISERROR(VLOOKUP(A179,'[1]Z09 政府性基金预算财政拨款收入支出决算表(财决09表)'!$A$10:$T$200,15,FALSE())),"",VLOOKUP(A179,'[1]Z09 政府性基金预算财政拨款收入支出决算表(财决09表)'!$A$10:$T$200,15,FALSE()))</f>
        <v/>
      </c>
      <c r="I179" s="158" t="str">
        <f aca="false">IF(ISERROR(VLOOKUP(A179,'[1]Z09 政府性基金预算财政拨款收入支出决算表(财决09表)'!$A$10:$T$200,16,FALSE())),"",VLOOKUP(A179,'[1]Z09 政府性基金预算财政拨款收入支出决算表(财决09表)'!$A$10:$T$200,16,FALSE()))</f>
        <v/>
      </c>
      <c r="J179" s="130" t="n">
        <f aca="false">'[1]Z09 政府性基金预算财政拨款收入支出决算表(财决09表)'!$A176</f>
        <v>0</v>
      </c>
      <c r="K179" s="230" t="n">
        <f aca="false">'[1]Z09 政府性基金预算财政拨款收入支出决算表(财决09表)'!$E176+'[1]Z09 政府性基金预算财政拨款收入支出决算表(财决09表)'!$H176+'[1]Z09 政府性基金预算财政拨款收入支出决算表(财决09表)'!$K176+'[1]Z09 政府性基金预算财政拨款收入支出决算表(财决09表)'!$P176</f>
        <v>0</v>
      </c>
      <c r="L179" s="130" t="str">
        <f aca="false">IF(C179&lt;&gt;"",ROW(),"")</f>
        <v/>
      </c>
    </row>
    <row r="180" customFormat="false" ht="22.5" hidden="false" customHeight="true" outlineLevel="0" collapsed="false">
      <c r="A180" s="231" t="str">
        <f aca="false">IF(J180&gt;0,J180,"")</f>
        <v/>
      </c>
      <c r="B180" s="155"/>
      <c r="C180" s="229" t="str">
        <f aca="false">IF(ISERROR(VLOOKUP(A180,'[1]Z09 政府性基金预算财政拨款收入支出决算表(财决09表)'!$A$10:$T$200,4,FALSE())),"",VLOOKUP(A180,'[1]Z09 政府性基金预算财政拨款收入支出决算表(财决09表)'!$A$10:$T$200,4,FALSE()))</f>
        <v/>
      </c>
      <c r="D180" s="158" t="str">
        <f aca="false">IF(ISERROR(VLOOKUP(A180,'[1]Z09 政府性基金预算财政拨款收入支出决算表(财决09表)'!$A$10:$T$200,5,FALSE())),"",VLOOKUP(A180,'[1]Z09 政府性基金预算财政拨款收入支出决算表(财决09表)'!$A$10:$T$200,5,FALSE()))</f>
        <v/>
      </c>
      <c r="E180" s="158" t="str">
        <f aca="false">IF(ISERROR(VLOOKUP(A180,'[1]Z09 政府性基金预算财政拨款收入支出决算表(财决09表)'!$A$10:$T$200,8,FALSE())),"",VLOOKUP(A180,'[1]Z09 政府性基金预算财政拨款收入支出决算表(财决09表)'!$A$10:$T$200,8,FALSE()))</f>
        <v/>
      </c>
      <c r="F180" s="158" t="str">
        <f aca="false">IF(ISERROR(VLOOKUP(A180,'[1]Z09 政府性基金预算财政拨款收入支出决算表(财决09表)'!$A$10:$T$200,11,FALSE())),"",VLOOKUP(A180,'[1]Z09 政府性基金预算财政拨款收入支出决算表(财决09表)'!$A$10:$T$200,11,FALSE()))</f>
        <v/>
      </c>
      <c r="G180" s="158" t="str">
        <f aca="false">IF(ISERROR(VLOOKUP(A180,'[1]Z09 政府性基金预算财政拨款收入支出决算表(财决09表)'!$A$10:$T$200,12,FALSE())),"",VLOOKUP(A180,'[1]Z09 政府性基金预算财政拨款收入支出决算表(财决09表)'!$A$10:$T$200,12,FALSE()))</f>
        <v/>
      </c>
      <c r="H180" s="158" t="str">
        <f aca="false">IF(ISERROR(VLOOKUP(A180,'[1]Z09 政府性基金预算财政拨款收入支出决算表(财决09表)'!$A$10:$T$200,15,FALSE())),"",VLOOKUP(A180,'[1]Z09 政府性基金预算财政拨款收入支出决算表(财决09表)'!$A$10:$T$200,15,FALSE()))</f>
        <v/>
      </c>
      <c r="I180" s="158" t="str">
        <f aca="false">IF(ISERROR(VLOOKUP(A180,'[1]Z09 政府性基金预算财政拨款收入支出决算表(财决09表)'!$A$10:$T$200,16,FALSE())),"",VLOOKUP(A180,'[1]Z09 政府性基金预算财政拨款收入支出决算表(财决09表)'!$A$10:$T$200,16,FALSE()))</f>
        <v/>
      </c>
      <c r="J180" s="130" t="n">
        <f aca="false">'[1]Z09 政府性基金预算财政拨款收入支出决算表(财决09表)'!$A177</f>
        <v>0</v>
      </c>
      <c r="K180" s="230" t="n">
        <f aca="false">'[1]Z09 政府性基金预算财政拨款收入支出决算表(财决09表)'!$E177+'[1]Z09 政府性基金预算财政拨款收入支出决算表(财决09表)'!$H177+'[1]Z09 政府性基金预算财政拨款收入支出决算表(财决09表)'!$K177+'[1]Z09 政府性基金预算财政拨款收入支出决算表(财决09表)'!$P177</f>
        <v>0</v>
      </c>
      <c r="L180" s="130" t="str">
        <f aca="false">IF(C180&lt;&gt;"",ROW(),"")</f>
        <v/>
      </c>
    </row>
    <row r="181" customFormat="false" ht="22.5" hidden="false" customHeight="true" outlineLevel="0" collapsed="false">
      <c r="A181" s="231" t="str">
        <f aca="false">IF(J181&gt;0,J181,"")</f>
        <v/>
      </c>
      <c r="B181" s="155"/>
      <c r="C181" s="229" t="str">
        <f aca="false">IF(ISERROR(VLOOKUP(A181,'[1]Z09 政府性基金预算财政拨款收入支出决算表(财决09表)'!$A$10:$T$200,4,FALSE())),"",VLOOKUP(A181,'[1]Z09 政府性基金预算财政拨款收入支出决算表(财决09表)'!$A$10:$T$200,4,FALSE()))</f>
        <v/>
      </c>
      <c r="D181" s="158" t="str">
        <f aca="false">IF(ISERROR(VLOOKUP(A181,'[1]Z09 政府性基金预算财政拨款收入支出决算表(财决09表)'!$A$10:$T$200,5,FALSE())),"",VLOOKUP(A181,'[1]Z09 政府性基金预算财政拨款收入支出决算表(财决09表)'!$A$10:$T$200,5,FALSE()))</f>
        <v/>
      </c>
      <c r="E181" s="158" t="str">
        <f aca="false">IF(ISERROR(VLOOKUP(A181,'[1]Z09 政府性基金预算财政拨款收入支出决算表(财决09表)'!$A$10:$T$200,8,FALSE())),"",VLOOKUP(A181,'[1]Z09 政府性基金预算财政拨款收入支出决算表(财决09表)'!$A$10:$T$200,8,FALSE()))</f>
        <v/>
      </c>
      <c r="F181" s="158" t="str">
        <f aca="false">IF(ISERROR(VLOOKUP(A181,'[1]Z09 政府性基金预算财政拨款收入支出决算表(财决09表)'!$A$10:$T$200,11,FALSE())),"",VLOOKUP(A181,'[1]Z09 政府性基金预算财政拨款收入支出决算表(财决09表)'!$A$10:$T$200,11,FALSE()))</f>
        <v/>
      </c>
      <c r="G181" s="158" t="str">
        <f aca="false">IF(ISERROR(VLOOKUP(A181,'[1]Z09 政府性基金预算财政拨款收入支出决算表(财决09表)'!$A$10:$T$200,12,FALSE())),"",VLOOKUP(A181,'[1]Z09 政府性基金预算财政拨款收入支出决算表(财决09表)'!$A$10:$T$200,12,FALSE()))</f>
        <v/>
      </c>
      <c r="H181" s="158" t="str">
        <f aca="false">IF(ISERROR(VLOOKUP(A181,'[1]Z09 政府性基金预算财政拨款收入支出决算表(财决09表)'!$A$10:$T$200,15,FALSE())),"",VLOOKUP(A181,'[1]Z09 政府性基金预算财政拨款收入支出决算表(财决09表)'!$A$10:$T$200,15,FALSE()))</f>
        <v/>
      </c>
      <c r="I181" s="158" t="str">
        <f aca="false">IF(ISERROR(VLOOKUP(A181,'[1]Z09 政府性基金预算财政拨款收入支出决算表(财决09表)'!$A$10:$T$200,16,FALSE())),"",VLOOKUP(A181,'[1]Z09 政府性基金预算财政拨款收入支出决算表(财决09表)'!$A$10:$T$200,16,FALSE()))</f>
        <v/>
      </c>
      <c r="J181" s="130" t="n">
        <f aca="false">'[1]Z09 政府性基金预算财政拨款收入支出决算表(财决09表)'!$A178</f>
        <v>0</v>
      </c>
      <c r="K181" s="230" t="n">
        <f aca="false">'[1]Z09 政府性基金预算财政拨款收入支出决算表(财决09表)'!$E178+'[1]Z09 政府性基金预算财政拨款收入支出决算表(财决09表)'!$H178+'[1]Z09 政府性基金预算财政拨款收入支出决算表(财决09表)'!$K178+'[1]Z09 政府性基金预算财政拨款收入支出决算表(财决09表)'!$P178</f>
        <v>0</v>
      </c>
      <c r="L181" s="130" t="str">
        <f aca="false">IF(C181&lt;&gt;"",ROW(),"")</f>
        <v/>
      </c>
    </row>
    <row r="182" customFormat="false" ht="22.5" hidden="false" customHeight="true" outlineLevel="0" collapsed="false">
      <c r="A182" s="231" t="str">
        <f aca="false">IF(J182&gt;0,J182,"")</f>
        <v/>
      </c>
      <c r="B182" s="155"/>
      <c r="C182" s="229" t="str">
        <f aca="false">IF(ISERROR(VLOOKUP(A182,'[1]Z09 政府性基金预算财政拨款收入支出决算表(财决09表)'!$A$10:$T$200,4,FALSE())),"",VLOOKUP(A182,'[1]Z09 政府性基金预算财政拨款收入支出决算表(财决09表)'!$A$10:$T$200,4,FALSE()))</f>
        <v/>
      </c>
      <c r="D182" s="158" t="str">
        <f aca="false">IF(ISERROR(VLOOKUP(A182,'[1]Z09 政府性基金预算财政拨款收入支出决算表(财决09表)'!$A$10:$T$200,5,FALSE())),"",VLOOKUP(A182,'[1]Z09 政府性基金预算财政拨款收入支出决算表(财决09表)'!$A$10:$T$200,5,FALSE()))</f>
        <v/>
      </c>
      <c r="E182" s="158" t="str">
        <f aca="false">IF(ISERROR(VLOOKUP(A182,'[1]Z09 政府性基金预算财政拨款收入支出决算表(财决09表)'!$A$10:$T$200,8,FALSE())),"",VLOOKUP(A182,'[1]Z09 政府性基金预算财政拨款收入支出决算表(财决09表)'!$A$10:$T$200,8,FALSE()))</f>
        <v/>
      </c>
      <c r="F182" s="158" t="str">
        <f aca="false">IF(ISERROR(VLOOKUP(A182,'[1]Z09 政府性基金预算财政拨款收入支出决算表(财决09表)'!$A$10:$T$200,11,FALSE())),"",VLOOKUP(A182,'[1]Z09 政府性基金预算财政拨款收入支出决算表(财决09表)'!$A$10:$T$200,11,FALSE()))</f>
        <v/>
      </c>
      <c r="G182" s="158" t="str">
        <f aca="false">IF(ISERROR(VLOOKUP(A182,'[1]Z09 政府性基金预算财政拨款收入支出决算表(财决09表)'!$A$10:$T$200,12,FALSE())),"",VLOOKUP(A182,'[1]Z09 政府性基金预算财政拨款收入支出决算表(财决09表)'!$A$10:$T$200,12,FALSE()))</f>
        <v/>
      </c>
      <c r="H182" s="158" t="str">
        <f aca="false">IF(ISERROR(VLOOKUP(A182,'[1]Z09 政府性基金预算财政拨款收入支出决算表(财决09表)'!$A$10:$T$200,15,FALSE())),"",VLOOKUP(A182,'[1]Z09 政府性基金预算财政拨款收入支出决算表(财决09表)'!$A$10:$T$200,15,FALSE()))</f>
        <v/>
      </c>
      <c r="I182" s="158" t="str">
        <f aca="false">IF(ISERROR(VLOOKUP(A182,'[1]Z09 政府性基金预算财政拨款收入支出决算表(财决09表)'!$A$10:$T$200,16,FALSE())),"",VLOOKUP(A182,'[1]Z09 政府性基金预算财政拨款收入支出决算表(财决09表)'!$A$10:$T$200,16,FALSE()))</f>
        <v/>
      </c>
      <c r="J182" s="130" t="n">
        <f aca="false">'[1]Z09 政府性基金预算财政拨款收入支出决算表(财决09表)'!$A179</f>
        <v>0</v>
      </c>
      <c r="K182" s="230" t="n">
        <f aca="false">'[1]Z09 政府性基金预算财政拨款收入支出决算表(财决09表)'!$E179+'[1]Z09 政府性基金预算财政拨款收入支出决算表(财决09表)'!$H179+'[1]Z09 政府性基金预算财政拨款收入支出决算表(财决09表)'!$K179+'[1]Z09 政府性基金预算财政拨款收入支出决算表(财决09表)'!$P179</f>
        <v>0</v>
      </c>
      <c r="L182" s="130" t="str">
        <f aca="false">IF(C182&lt;&gt;"",ROW(),"")</f>
        <v/>
      </c>
    </row>
    <row r="183" customFormat="false" ht="22.5" hidden="false" customHeight="true" outlineLevel="0" collapsed="false">
      <c r="A183" s="231" t="str">
        <f aca="false">IF(J183&gt;0,J183,"")</f>
        <v/>
      </c>
      <c r="B183" s="155"/>
      <c r="C183" s="229" t="str">
        <f aca="false">IF(ISERROR(VLOOKUP(A183,'[1]Z09 政府性基金预算财政拨款收入支出决算表(财决09表)'!$A$10:$T$200,4,FALSE())),"",VLOOKUP(A183,'[1]Z09 政府性基金预算财政拨款收入支出决算表(财决09表)'!$A$10:$T$200,4,FALSE()))</f>
        <v/>
      </c>
      <c r="D183" s="158" t="str">
        <f aca="false">IF(ISERROR(VLOOKUP(A183,'[1]Z09 政府性基金预算财政拨款收入支出决算表(财决09表)'!$A$10:$T$200,5,FALSE())),"",VLOOKUP(A183,'[1]Z09 政府性基金预算财政拨款收入支出决算表(财决09表)'!$A$10:$T$200,5,FALSE()))</f>
        <v/>
      </c>
      <c r="E183" s="158" t="str">
        <f aca="false">IF(ISERROR(VLOOKUP(A183,'[1]Z09 政府性基金预算财政拨款收入支出决算表(财决09表)'!$A$10:$T$200,8,FALSE())),"",VLOOKUP(A183,'[1]Z09 政府性基金预算财政拨款收入支出决算表(财决09表)'!$A$10:$T$200,8,FALSE()))</f>
        <v/>
      </c>
      <c r="F183" s="158" t="str">
        <f aca="false">IF(ISERROR(VLOOKUP(A183,'[1]Z09 政府性基金预算财政拨款收入支出决算表(财决09表)'!$A$10:$T$200,11,FALSE())),"",VLOOKUP(A183,'[1]Z09 政府性基金预算财政拨款收入支出决算表(财决09表)'!$A$10:$T$200,11,FALSE()))</f>
        <v/>
      </c>
      <c r="G183" s="158" t="str">
        <f aca="false">IF(ISERROR(VLOOKUP(A183,'[1]Z09 政府性基金预算财政拨款收入支出决算表(财决09表)'!$A$10:$T$200,12,FALSE())),"",VLOOKUP(A183,'[1]Z09 政府性基金预算财政拨款收入支出决算表(财决09表)'!$A$10:$T$200,12,FALSE()))</f>
        <v/>
      </c>
      <c r="H183" s="158" t="str">
        <f aca="false">IF(ISERROR(VLOOKUP(A183,'[1]Z09 政府性基金预算财政拨款收入支出决算表(财决09表)'!$A$10:$T$200,15,FALSE())),"",VLOOKUP(A183,'[1]Z09 政府性基金预算财政拨款收入支出决算表(财决09表)'!$A$10:$T$200,15,FALSE()))</f>
        <v/>
      </c>
      <c r="I183" s="158" t="str">
        <f aca="false">IF(ISERROR(VLOOKUP(A183,'[1]Z09 政府性基金预算财政拨款收入支出决算表(财决09表)'!$A$10:$T$200,16,FALSE())),"",VLOOKUP(A183,'[1]Z09 政府性基金预算财政拨款收入支出决算表(财决09表)'!$A$10:$T$200,16,FALSE()))</f>
        <v/>
      </c>
      <c r="J183" s="130" t="n">
        <f aca="false">'[1]Z09 政府性基金预算财政拨款收入支出决算表(财决09表)'!$A180</f>
        <v>0</v>
      </c>
      <c r="K183" s="230" t="n">
        <f aca="false">'[1]Z09 政府性基金预算财政拨款收入支出决算表(财决09表)'!$E180+'[1]Z09 政府性基金预算财政拨款收入支出决算表(财决09表)'!$H180+'[1]Z09 政府性基金预算财政拨款收入支出决算表(财决09表)'!$K180+'[1]Z09 政府性基金预算财政拨款收入支出决算表(财决09表)'!$P180</f>
        <v>0</v>
      </c>
      <c r="L183" s="130" t="str">
        <f aca="false">IF(C183&lt;&gt;"",ROW(),"")</f>
        <v/>
      </c>
    </row>
    <row r="184" customFormat="false" ht="22.5" hidden="false" customHeight="true" outlineLevel="0" collapsed="false">
      <c r="A184" s="231" t="str">
        <f aca="false">IF(J184&gt;0,J184,"")</f>
        <v/>
      </c>
      <c r="B184" s="155"/>
      <c r="C184" s="229" t="str">
        <f aca="false">IF(ISERROR(VLOOKUP(A184,'[1]Z09 政府性基金预算财政拨款收入支出决算表(财决09表)'!$A$10:$T$200,4,FALSE())),"",VLOOKUP(A184,'[1]Z09 政府性基金预算财政拨款收入支出决算表(财决09表)'!$A$10:$T$200,4,FALSE()))</f>
        <v/>
      </c>
      <c r="D184" s="158" t="str">
        <f aca="false">IF(ISERROR(VLOOKUP(A184,'[1]Z09 政府性基金预算财政拨款收入支出决算表(财决09表)'!$A$10:$T$200,5,FALSE())),"",VLOOKUP(A184,'[1]Z09 政府性基金预算财政拨款收入支出决算表(财决09表)'!$A$10:$T$200,5,FALSE()))</f>
        <v/>
      </c>
      <c r="E184" s="158" t="str">
        <f aca="false">IF(ISERROR(VLOOKUP(A184,'[1]Z09 政府性基金预算财政拨款收入支出决算表(财决09表)'!$A$10:$T$200,8,FALSE())),"",VLOOKUP(A184,'[1]Z09 政府性基金预算财政拨款收入支出决算表(财决09表)'!$A$10:$T$200,8,FALSE()))</f>
        <v/>
      </c>
      <c r="F184" s="158" t="str">
        <f aca="false">IF(ISERROR(VLOOKUP(A184,'[1]Z09 政府性基金预算财政拨款收入支出决算表(财决09表)'!$A$10:$T$200,11,FALSE())),"",VLOOKUP(A184,'[1]Z09 政府性基金预算财政拨款收入支出决算表(财决09表)'!$A$10:$T$200,11,FALSE()))</f>
        <v/>
      </c>
      <c r="G184" s="158" t="str">
        <f aca="false">IF(ISERROR(VLOOKUP(A184,'[1]Z09 政府性基金预算财政拨款收入支出决算表(财决09表)'!$A$10:$T$200,12,FALSE())),"",VLOOKUP(A184,'[1]Z09 政府性基金预算财政拨款收入支出决算表(财决09表)'!$A$10:$T$200,12,FALSE()))</f>
        <v/>
      </c>
      <c r="H184" s="158" t="str">
        <f aca="false">IF(ISERROR(VLOOKUP(A184,'[1]Z09 政府性基金预算财政拨款收入支出决算表(财决09表)'!$A$10:$T$200,15,FALSE())),"",VLOOKUP(A184,'[1]Z09 政府性基金预算财政拨款收入支出决算表(财决09表)'!$A$10:$T$200,15,FALSE()))</f>
        <v/>
      </c>
      <c r="I184" s="158" t="str">
        <f aca="false">IF(ISERROR(VLOOKUP(A184,'[1]Z09 政府性基金预算财政拨款收入支出决算表(财决09表)'!$A$10:$T$200,16,FALSE())),"",VLOOKUP(A184,'[1]Z09 政府性基金预算财政拨款收入支出决算表(财决09表)'!$A$10:$T$200,16,FALSE()))</f>
        <v/>
      </c>
      <c r="J184" s="130" t="n">
        <f aca="false">'[1]Z09 政府性基金预算财政拨款收入支出决算表(财决09表)'!$A181</f>
        <v>0</v>
      </c>
      <c r="K184" s="230" t="n">
        <f aca="false">'[1]Z09 政府性基金预算财政拨款收入支出决算表(财决09表)'!$E181+'[1]Z09 政府性基金预算财政拨款收入支出决算表(财决09表)'!$H181+'[1]Z09 政府性基金预算财政拨款收入支出决算表(财决09表)'!$K181+'[1]Z09 政府性基金预算财政拨款收入支出决算表(财决09表)'!$P181</f>
        <v>0</v>
      </c>
      <c r="L184" s="130" t="str">
        <f aca="false">IF(C184&lt;&gt;"",ROW(),"")</f>
        <v/>
      </c>
    </row>
    <row r="185" customFormat="false" ht="22.5" hidden="false" customHeight="true" outlineLevel="0" collapsed="false">
      <c r="A185" s="231" t="str">
        <f aca="false">IF(J185&gt;0,J185,"")</f>
        <v/>
      </c>
      <c r="B185" s="155"/>
      <c r="C185" s="229" t="str">
        <f aca="false">IF(ISERROR(VLOOKUP(A185,'[1]Z09 政府性基金预算财政拨款收入支出决算表(财决09表)'!$A$10:$T$200,4,FALSE())),"",VLOOKUP(A185,'[1]Z09 政府性基金预算财政拨款收入支出决算表(财决09表)'!$A$10:$T$200,4,FALSE()))</f>
        <v/>
      </c>
      <c r="D185" s="158" t="str">
        <f aca="false">IF(ISERROR(VLOOKUP(A185,'[1]Z09 政府性基金预算财政拨款收入支出决算表(财决09表)'!$A$10:$T$200,5,FALSE())),"",VLOOKUP(A185,'[1]Z09 政府性基金预算财政拨款收入支出决算表(财决09表)'!$A$10:$T$200,5,FALSE()))</f>
        <v/>
      </c>
      <c r="E185" s="158" t="str">
        <f aca="false">IF(ISERROR(VLOOKUP(A185,'[1]Z09 政府性基金预算财政拨款收入支出决算表(财决09表)'!$A$10:$T$200,8,FALSE())),"",VLOOKUP(A185,'[1]Z09 政府性基金预算财政拨款收入支出决算表(财决09表)'!$A$10:$T$200,8,FALSE()))</f>
        <v/>
      </c>
      <c r="F185" s="158" t="str">
        <f aca="false">IF(ISERROR(VLOOKUP(A185,'[1]Z09 政府性基金预算财政拨款收入支出决算表(财决09表)'!$A$10:$T$200,11,FALSE())),"",VLOOKUP(A185,'[1]Z09 政府性基金预算财政拨款收入支出决算表(财决09表)'!$A$10:$T$200,11,FALSE()))</f>
        <v/>
      </c>
      <c r="G185" s="158" t="str">
        <f aca="false">IF(ISERROR(VLOOKUP(A185,'[1]Z09 政府性基金预算财政拨款收入支出决算表(财决09表)'!$A$10:$T$200,12,FALSE())),"",VLOOKUP(A185,'[1]Z09 政府性基金预算财政拨款收入支出决算表(财决09表)'!$A$10:$T$200,12,FALSE()))</f>
        <v/>
      </c>
      <c r="H185" s="158" t="str">
        <f aca="false">IF(ISERROR(VLOOKUP(A185,'[1]Z09 政府性基金预算财政拨款收入支出决算表(财决09表)'!$A$10:$T$200,15,FALSE())),"",VLOOKUP(A185,'[1]Z09 政府性基金预算财政拨款收入支出决算表(财决09表)'!$A$10:$T$200,15,FALSE()))</f>
        <v/>
      </c>
      <c r="I185" s="158" t="str">
        <f aca="false">IF(ISERROR(VLOOKUP(A185,'[1]Z09 政府性基金预算财政拨款收入支出决算表(财决09表)'!$A$10:$T$200,16,FALSE())),"",VLOOKUP(A185,'[1]Z09 政府性基金预算财政拨款收入支出决算表(财决09表)'!$A$10:$T$200,16,FALSE()))</f>
        <v/>
      </c>
      <c r="J185" s="130" t="n">
        <f aca="false">'[1]Z09 政府性基金预算财政拨款收入支出决算表(财决09表)'!$A182</f>
        <v>0</v>
      </c>
      <c r="K185" s="230" t="n">
        <f aca="false">'[1]Z09 政府性基金预算财政拨款收入支出决算表(财决09表)'!$E182+'[1]Z09 政府性基金预算财政拨款收入支出决算表(财决09表)'!$H182+'[1]Z09 政府性基金预算财政拨款收入支出决算表(财决09表)'!$K182+'[1]Z09 政府性基金预算财政拨款收入支出决算表(财决09表)'!$P182</f>
        <v>0</v>
      </c>
      <c r="L185" s="130" t="str">
        <f aca="false">IF(C185&lt;&gt;"",ROW(),"")</f>
        <v/>
      </c>
    </row>
    <row r="186" customFormat="false" ht="22.5" hidden="false" customHeight="true" outlineLevel="0" collapsed="false">
      <c r="A186" s="231" t="str">
        <f aca="false">IF(J186&gt;0,J186,"")</f>
        <v/>
      </c>
      <c r="B186" s="155"/>
      <c r="C186" s="229" t="str">
        <f aca="false">IF(ISERROR(VLOOKUP(A186,'[1]Z09 政府性基金预算财政拨款收入支出决算表(财决09表)'!$A$10:$T$200,4,FALSE())),"",VLOOKUP(A186,'[1]Z09 政府性基金预算财政拨款收入支出决算表(财决09表)'!$A$10:$T$200,4,FALSE()))</f>
        <v/>
      </c>
      <c r="D186" s="158" t="str">
        <f aca="false">IF(ISERROR(VLOOKUP(A186,'[1]Z09 政府性基金预算财政拨款收入支出决算表(财决09表)'!$A$10:$T$200,5,FALSE())),"",VLOOKUP(A186,'[1]Z09 政府性基金预算财政拨款收入支出决算表(财决09表)'!$A$10:$T$200,5,FALSE()))</f>
        <v/>
      </c>
      <c r="E186" s="158" t="str">
        <f aca="false">IF(ISERROR(VLOOKUP(A186,'[1]Z09 政府性基金预算财政拨款收入支出决算表(财决09表)'!$A$10:$T$200,8,FALSE())),"",VLOOKUP(A186,'[1]Z09 政府性基金预算财政拨款收入支出决算表(财决09表)'!$A$10:$T$200,8,FALSE()))</f>
        <v/>
      </c>
      <c r="F186" s="158" t="str">
        <f aca="false">IF(ISERROR(VLOOKUP(A186,'[1]Z09 政府性基金预算财政拨款收入支出决算表(财决09表)'!$A$10:$T$200,11,FALSE())),"",VLOOKUP(A186,'[1]Z09 政府性基金预算财政拨款收入支出决算表(财决09表)'!$A$10:$T$200,11,FALSE()))</f>
        <v/>
      </c>
      <c r="G186" s="158" t="str">
        <f aca="false">IF(ISERROR(VLOOKUP(A186,'[1]Z09 政府性基金预算财政拨款收入支出决算表(财决09表)'!$A$10:$T$200,12,FALSE())),"",VLOOKUP(A186,'[1]Z09 政府性基金预算财政拨款收入支出决算表(财决09表)'!$A$10:$T$200,12,FALSE()))</f>
        <v/>
      </c>
      <c r="H186" s="158" t="str">
        <f aca="false">IF(ISERROR(VLOOKUP(A186,'[1]Z09 政府性基金预算财政拨款收入支出决算表(财决09表)'!$A$10:$T$200,15,FALSE())),"",VLOOKUP(A186,'[1]Z09 政府性基金预算财政拨款收入支出决算表(财决09表)'!$A$10:$T$200,15,FALSE()))</f>
        <v/>
      </c>
      <c r="I186" s="158" t="str">
        <f aca="false">IF(ISERROR(VLOOKUP(A186,'[1]Z09 政府性基金预算财政拨款收入支出决算表(财决09表)'!$A$10:$T$200,16,FALSE())),"",VLOOKUP(A186,'[1]Z09 政府性基金预算财政拨款收入支出决算表(财决09表)'!$A$10:$T$200,16,FALSE()))</f>
        <v/>
      </c>
      <c r="J186" s="130" t="n">
        <f aca="false">'[1]Z09 政府性基金预算财政拨款收入支出决算表(财决09表)'!$A183</f>
        <v>0</v>
      </c>
      <c r="K186" s="230" t="n">
        <f aca="false">'[1]Z09 政府性基金预算财政拨款收入支出决算表(财决09表)'!$E183+'[1]Z09 政府性基金预算财政拨款收入支出决算表(财决09表)'!$H183+'[1]Z09 政府性基金预算财政拨款收入支出决算表(财决09表)'!$K183+'[1]Z09 政府性基金预算财政拨款收入支出决算表(财决09表)'!$P183</f>
        <v>0</v>
      </c>
      <c r="L186" s="130" t="str">
        <f aca="false">IF(C186&lt;&gt;"",ROW(),"")</f>
        <v/>
      </c>
    </row>
    <row r="187" customFormat="false" ht="22.5" hidden="false" customHeight="true" outlineLevel="0" collapsed="false">
      <c r="A187" s="231" t="str">
        <f aca="false">IF(J187&gt;0,J187,"")</f>
        <v/>
      </c>
      <c r="B187" s="155"/>
      <c r="C187" s="229" t="str">
        <f aca="false">IF(ISERROR(VLOOKUP(A187,'[1]Z09 政府性基金预算财政拨款收入支出决算表(财决09表)'!$A$10:$T$200,4,FALSE())),"",VLOOKUP(A187,'[1]Z09 政府性基金预算财政拨款收入支出决算表(财决09表)'!$A$10:$T$200,4,FALSE()))</f>
        <v/>
      </c>
      <c r="D187" s="158" t="str">
        <f aca="false">IF(ISERROR(VLOOKUP(A187,'[1]Z09 政府性基金预算财政拨款收入支出决算表(财决09表)'!$A$10:$T$200,5,FALSE())),"",VLOOKUP(A187,'[1]Z09 政府性基金预算财政拨款收入支出决算表(财决09表)'!$A$10:$T$200,5,FALSE()))</f>
        <v/>
      </c>
      <c r="E187" s="158" t="str">
        <f aca="false">IF(ISERROR(VLOOKUP(A187,'[1]Z09 政府性基金预算财政拨款收入支出决算表(财决09表)'!$A$10:$T$200,8,FALSE())),"",VLOOKUP(A187,'[1]Z09 政府性基金预算财政拨款收入支出决算表(财决09表)'!$A$10:$T$200,8,FALSE()))</f>
        <v/>
      </c>
      <c r="F187" s="158" t="str">
        <f aca="false">IF(ISERROR(VLOOKUP(A187,'[1]Z09 政府性基金预算财政拨款收入支出决算表(财决09表)'!$A$10:$T$200,11,FALSE())),"",VLOOKUP(A187,'[1]Z09 政府性基金预算财政拨款收入支出决算表(财决09表)'!$A$10:$T$200,11,FALSE()))</f>
        <v/>
      </c>
      <c r="G187" s="158" t="str">
        <f aca="false">IF(ISERROR(VLOOKUP(A187,'[1]Z09 政府性基金预算财政拨款收入支出决算表(财决09表)'!$A$10:$T$200,12,FALSE())),"",VLOOKUP(A187,'[1]Z09 政府性基金预算财政拨款收入支出决算表(财决09表)'!$A$10:$T$200,12,FALSE()))</f>
        <v/>
      </c>
      <c r="H187" s="158" t="str">
        <f aca="false">IF(ISERROR(VLOOKUP(A187,'[1]Z09 政府性基金预算财政拨款收入支出决算表(财决09表)'!$A$10:$T$200,15,FALSE())),"",VLOOKUP(A187,'[1]Z09 政府性基金预算财政拨款收入支出决算表(财决09表)'!$A$10:$T$200,15,FALSE()))</f>
        <v/>
      </c>
      <c r="I187" s="158" t="str">
        <f aca="false">IF(ISERROR(VLOOKUP(A187,'[1]Z09 政府性基金预算财政拨款收入支出决算表(财决09表)'!$A$10:$T$200,16,FALSE())),"",VLOOKUP(A187,'[1]Z09 政府性基金预算财政拨款收入支出决算表(财决09表)'!$A$10:$T$200,16,FALSE()))</f>
        <v/>
      </c>
      <c r="J187" s="130" t="n">
        <f aca="false">'[1]Z09 政府性基金预算财政拨款收入支出决算表(财决09表)'!$A184</f>
        <v>0</v>
      </c>
      <c r="K187" s="230" t="n">
        <f aca="false">'[1]Z09 政府性基金预算财政拨款收入支出决算表(财决09表)'!$E184+'[1]Z09 政府性基金预算财政拨款收入支出决算表(财决09表)'!$H184+'[1]Z09 政府性基金预算财政拨款收入支出决算表(财决09表)'!$K184+'[1]Z09 政府性基金预算财政拨款收入支出决算表(财决09表)'!$P184</f>
        <v>0</v>
      </c>
      <c r="L187" s="130" t="str">
        <f aca="false">IF(C187&lt;&gt;"",ROW(),"")</f>
        <v/>
      </c>
    </row>
    <row r="188" customFormat="false" ht="22.5" hidden="false" customHeight="true" outlineLevel="0" collapsed="false">
      <c r="A188" s="231" t="str">
        <f aca="false">IF(J188&gt;0,J188,"")</f>
        <v/>
      </c>
      <c r="B188" s="155"/>
      <c r="C188" s="229" t="str">
        <f aca="false">IF(ISERROR(VLOOKUP(A188,'[1]Z09 政府性基金预算财政拨款收入支出决算表(财决09表)'!$A$10:$T$200,4,FALSE())),"",VLOOKUP(A188,'[1]Z09 政府性基金预算财政拨款收入支出决算表(财决09表)'!$A$10:$T$200,4,FALSE()))</f>
        <v/>
      </c>
      <c r="D188" s="158" t="str">
        <f aca="false">IF(ISERROR(VLOOKUP(A188,'[1]Z09 政府性基金预算财政拨款收入支出决算表(财决09表)'!$A$10:$T$200,5,FALSE())),"",VLOOKUP(A188,'[1]Z09 政府性基金预算财政拨款收入支出决算表(财决09表)'!$A$10:$T$200,5,FALSE()))</f>
        <v/>
      </c>
      <c r="E188" s="158" t="str">
        <f aca="false">IF(ISERROR(VLOOKUP(A188,'[1]Z09 政府性基金预算财政拨款收入支出决算表(财决09表)'!$A$10:$T$200,8,FALSE())),"",VLOOKUP(A188,'[1]Z09 政府性基金预算财政拨款收入支出决算表(财决09表)'!$A$10:$T$200,8,FALSE()))</f>
        <v/>
      </c>
      <c r="F188" s="158" t="str">
        <f aca="false">IF(ISERROR(VLOOKUP(A188,'[1]Z09 政府性基金预算财政拨款收入支出决算表(财决09表)'!$A$10:$T$200,11,FALSE())),"",VLOOKUP(A188,'[1]Z09 政府性基金预算财政拨款收入支出决算表(财决09表)'!$A$10:$T$200,11,FALSE()))</f>
        <v/>
      </c>
      <c r="G188" s="158" t="str">
        <f aca="false">IF(ISERROR(VLOOKUP(A188,'[1]Z09 政府性基金预算财政拨款收入支出决算表(财决09表)'!$A$10:$T$200,12,FALSE())),"",VLOOKUP(A188,'[1]Z09 政府性基金预算财政拨款收入支出决算表(财决09表)'!$A$10:$T$200,12,FALSE()))</f>
        <v/>
      </c>
      <c r="H188" s="158" t="str">
        <f aca="false">IF(ISERROR(VLOOKUP(A188,'[1]Z09 政府性基金预算财政拨款收入支出决算表(财决09表)'!$A$10:$T$200,15,FALSE())),"",VLOOKUP(A188,'[1]Z09 政府性基金预算财政拨款收入支出决算表(财决09表)'!$A$10:$T$200,15,FALSE()))</f>
        <v/>
      </c>
      <c r="I188" s="158" t="str">
        <f aca="false">IF(ISERROR(VLOOKUP(A188,'[1]Z09 政府性基金预算财政拨款收入支出决算表(财决09表)'!$A$10:$T$200,16,FALSE())),"",VLOOKUP(A188,'[1]Z09 政府性基金预算财政拨款收入支出决算表(财决09表)'!$A$10:$T$200,16,FALSE()))</f>
        <v/>
      </c>
      <c r="J188" s="130" t="n">
        <f aca="false">'[1]Z09 政府性基金预算财政拨款收入支出决算表(财决09表)'!$A185</f>
        <v>0</v>
      </c>
      <c r="K188" s="230" t="n">
        <f aca="false">'[1]Z09 政府性基金预算财政拨款收入支出决算表(财决09表)'!$E185+'[1]Z09 政府性基金预算财政拨款收入支出决算表(财决09表)'!$H185+'[1]Z09 政府性基金预算财政拨款收入支出决算表(财决09表)'!$K185+'[1]Z09 政府性基金预算财政拨款收入支出决算表(财决09表)'!$P185</f>
        <v>0</v>
      </c>
      <c r="L188" s="130" t="str">
        <f aca="false">IF(C188&lt;&gt;"",ROW(),"")</f>
        <v/>
      </c>
    </row>
    <row r="189" customFormat="false" ht="22.5" hidden="false" customHeight="true" outlineLevel="0" collapsed="false">
      <c r="A189" s="231" t="str">
        <f aca="false">IF(J189&gt;0,J189,"")</f>
        <v/>
      </c>
      <c r="B189" s="155"/>
      <c r="C189" s="229" t="str">
        <f aca="false">IF(ISERROR(VLOOKUP(A189,'[1]Z09 政府性基金预算财政拨款收入支出决算表(财决09表)'!$A$10:$T$200,4,FALSE())),"",VLOOKUP(A189,'[1]Z09 政府性基金预算财政拨款收入支出决算表(财决09表)'!$A$10:$T$200,4,FALSE()))</f>
        <v/>
      </c>
      <c r="D189" s="158" t="str">
        <f aca="false">IF(ISERROR(VLOOKUP(A189,'[1]Z09 政府性基金预算财政拨款收入支出决算表(财决09表)'!$A$10:$T$200,5,FALSE())),"",VLOOKUP(A189,'[1]Z09 政府性基金预算财政拨款收入支出决算表(财决09表)'!$A$10:$T$200,5,FALSE()))</f>
        <v/>
      </c>
      <c r="E189" s="158" t="str">
        <f aca="false">IF(ISERROR(VLOOKUP(A189,'[1]Z09 政府性基金预算财政拨款收入支出决算表(财决09表)'!$A$10:$T$200,8,FALSE())),"",VLOOKUP(A189,'[1]Z09 政府性基金预算财政拨款收入支出决算表(财决09表)'!$A$10:$T$200,8,FALSE()))</f>
        <v/>
      </c>
      <c r="F189" s="158" t="str">
        <f aca="false">IF(ISERROR(VLOOKUP(A189,'[1]Z09 政府性基金预算财政拨款收入支出决算表(财决09表)'!$A$10:$T$200,11,FALSE())),"",VLOOKUP(A189,'[1]Z09 政府性基金预算财政拨款收入支出决算表(财决09表)'!$A$10:$T$200,11,FALSE()))</f>
        <v/>
      </c>
      <c r="G189" s="158" t="str">
        <f aca="false">IF(ISERROR(VLOOKUP(A189,'[1]Z09 政府性基金预算财政拨款收入支出决算表(财决09表)'!$A$10:$T$200,12,FALSE())),"",VLOOKUP(A189,'[1]Z09 政府性基金预算财政拨款收入支出决算表(财决09表)'!$A$10:$T$200,12,FALSE()))</f>
        <v/>
      </c>
      <c r="H189" s="158" t="str">
        <f aca="false">IF(ISERROR(VLOOKUP(A189,'[1]Z09 政府性基金预算财政拨款收入支出决算表(财决09表)'!$A$10:$T$200,15,FALSE())),"",VLOOKUP(A189,'[1]Z09 政府性基金预算财政拨款收入支出决算表(财决09表)'!$A$10:$T$200,15,FALSE()))</f>
        <v/>
      </c>
      <c r="I189" s="158" t="str">
        <f aca="false">IF(ISERROR(VLOOKUP(A189,'[1]Z09 政府性基金预算财政拨款收入支出决算表(财决09表)'!$A$10:$T$200,16,FALSE())),"",VLOOKUP(A189,'[1]Z09 政府性基金预算财政拨款收入支出决算表(财决09表)'!$A$10:$T$200,16,FALSE()))</f>
        <v/>
      </c>
      <c r="J189" s="130" t="n">
        <f aca="false">'[1]Z09 政府性基金预算财政拨款收入支出决算表(财决09表)'!$A186</f>
        <v>0</v>
      </c>
      <c r="K189" s="230" t="n">
        <f aca="false">'[1]Z09 政府性基金预算财政拨款收入支出决算表(财决09表)'!$E186+'[1]Z09 政府性基金预算财政拨款收入支出决算表(财决09表)'!$H186+'[1]Z09 政府性基金预算财政拨款收入支出决算表(财决09表)'!$K186+'[1]Z09 政府性基金预算财政拨款收入支出决算表(财决09表)'!$P186</f>
        <v>0</v>
      </c>
      <c r="L189" s="130" t="str">
        <f aca="false">IF(C189&lt;&gt;"",ROW(),"")</f>
        <v/>
      </c>
    </row>
    <row r="190" customFormat="false" ht="22.5" hidden="false" customHeight="true" outlineLevel="0" collapsed="false">
      <c r="A190" s="231" t="str">
        <f aca="false">IF(J190&gt;0,J190,"")</f>
        <v/>
      </c>
      <c r="B190" s="155"/>
      <c r="C190" s="229" t="str">
        <f aca="false">IF(ISERROR(VLOOKUP(A190,'[1]Z09 政府性基金预算财政拨款收入支出决算表(财决09表)'!$A$10:$T$200,4,FALSE())),"",VLOOKUP(A190,'[1]Z09 政府性基金预算财政拨款收入支出决算表(财决09表)'!$A$10:$T$200,4,FALSE()))</f>
        <v/>
      </c>
      <c r="D190" s="158" t="str">
        <f aca="false">IF(ISERROR(VLOOKUP(A190,'[1]Z09 政府性基金预算财政拨款收入支出决算表(财决09表)'!$A$10:$T$200,5,FALSE())),"",VLOOKUP(A190,'[1]Z09 政府性基金预算财政拨款收入支出决算表(财决09表)'!$A$10:$T$200,5,FALSE()))</f>
        <v/>
      </c>
      <c r="E190" s="158" t="str">
        <f aca="false">IF(ISERROR(VLOOKUP(A190,'[1]Z09 政府性基金预算财政拨款收入支出决算表(财决09表)'!$A$10:$T$200,8,FALSE())),"",VLOOKUP(A190,'[1]Z09 政府性基金预算财政拨款收入支出决算表(财决09表)'!$A$10:$T$200,8,FALSE()))</f>
        <v/>
      </c>
      <c r="F190" s="158" t="str">
        <f aca="false">IF(ISERROR(VLOOKUP(A190,'[1]Z09 政府性基金预算财政拨款收入支出决算表(财决09表)'!$A$10:$T$200,11,FALSE())),"",VLOOKUP(A190,'[1]Z09 政府性基金预算财政拨款收入支出决算表(财决09表)'!$A$10:$T$200,11,FALSE()))</f>
        <v/>
      </c>
      <c r="G190" s="158" t="str">
        <f aca="false">IF(ISERROR(VLOOKUP(A190,'[1]Z09 政府性基金预算财政拨款收入支出决算表(财决09表)'!$A$10:$T$200,12,FALSE())),"",VLOOKUP(A190,'[1]Z09 政府性基金预算财政拨款收入支出决算表(财决09表)'!$A$10:$T$200,12,FALSE()))</f>
        <v/>
      </c>
      <c r="H190" s="158" t="str">
        <f aca="false">IF(ISERROR(VLOOKUP(A190,'[1]Z09 政府性基金预算财政拨款收入支出决算表(财决09表)'!$A$10:$T$200,15,FALSE())),"",VLOOKUP(A190,'[1]Z09 政府性基金预算财政拨款收入支出决算表(财决09表)'!$A$10:$T$200,15,FALSE()))</f>
        <v/>
      </c>
      <c r="I190" s="158" t="str">
        <f aca="false">IF(ISERROR(VLOOKUP(A190,'[1]Z09 政府性基金预算财政拨款收入支出决算表(财决09表)'!$A$10:$T$200,16,FALSE())),"",VLOOKUP(A190,'[1]Z09 政府性基金预算财政拨款收入支出决算表(财决09表)'!$A$10:$T$200,16,FALSE()))</f>
        <v/>
      </c>
      <c r="J190" s="130" t="n">
        <f aca="false">'[1]Z09 政府性基金预算财政拨款收入支出决算表(财决09表)'!$A187</f>
        <v>0</v>
      </c>
      <c r="K190" s="230" t="n">
        <f aca="false">'[1]Z09 政府性基金预算财政拨款收入支出决算表(财决09表)'!$E187+'[1]Z09 政府性基金预算财政拨款收入支出决算表(财决09表)'!$H187+'[1]Z09 政府性基金预算财政拨款收入支出决算表(财决09表)'!$K187+'[1]Z09 政府性基金预算财政拨款收入支出决算表(财决09表)'!$P187</f>
        <v>0</v>
      </c>
      <c r="L190" s="130" t="str">
        <f aca="false">IF(C190&lt;&gt;"",ROW(),"")</f>
        <v/>
      </c>
    </row>
    <row r="191" customFormat="false" ht="22.5" hidden="false" customHeight="true" outlineLevel="0" collapsed="false">
      <c r="A191" s="231" t="str">
        <f aca="false">IF(J191&gt;0,J191,"")</f>
        <v/>
      </c>
      <c r="B191" s="155"/>
      <c r="C191" s="229" t="str">
        <f aca="false">IF(ISERROR(VLOOKUP(A191,'[1]Z09 政府性基金预算财政拨款收入支出决算表(财决09表)'!$A$10:$T$200,4,FALSE())),"",VLOOKUP(A191,'[1]Z09 政府性基金预算财政拨款收入支出决算表(财决09表)'!$A$10:$T$200,4,FALSE()))</f>
        <v/>
      </c>
      <c r="D191" s="158" t="str">
        <f aca="false">IF(ISERROR(VLOOKUP(A191,'[1]Z09 政府性基金预算财政拨款收入支出决算表(财决09表)'!$A$10:$T$200,5,FALSE())),"",VLOOKUP(A191,'[1]Z09 政府性基金预算财政拨款收入支出决算表(财决09表)'!$A$10:$T$200,5,FALSE()))</f>
        <v/>
      </c>
      <c r="E191" s="158" t="str">
        <f aca="false">IF(ISERROR(VLOOKUP(A191,'[1]Z09 政府性基金预算财政拨款收入支出决算表(财决09表)'!$A$10:$T$200,8,FALSE())),"",VLOOKUP(A191,'[1]Z09 政府性基金预算财政拨款收入支出决算表(财决09表)'!$A$10:$T$200,8,FALSE()))</f>
        <v/>
      </c>
      <c r="F191" s="158" t="str">
        <f aca="false">IF(ISERROR(VLOOKUP(A191,'[1]Z09 政府性基金预算财政拨款收入支出决算表(财决09表)'!$A$10:$T$200,11,FALSE())),"",VLOOKUP(A191,'[1]Z09 政府性基金预算财政拨款收入支出决算表(财决09表)'!$A$10:$T$200,11,FALSE()))</f>
        <v/>
      </c>
      <c r="G191" s="158" t="str">
        <f aca="false">IF(ISERROR(VLOOKUP(A191,'[1]Z09 政府性基金预算财政拨款收入支出决算表(财决09表)'!$A$10:$T$200,12,FALSE())),"",VLOOKUP(A191,'[1]Z09 政府性基金预算财政拨款收入支出决算表(财决09表)'!$A$10:$T$200,12,FALSE()))</f>
        <v/>
      </c>
      <c r="H191" s="158" t="str">
        <f aca="false">IF(ISERROR(VLOOKUP(A191,'[1]Z09 政府性基金预算财政拨款收入支出决算表(财决09表)'!$A$10:$T$200,15,FALSE())),"",VLOOKUP(A191,'[1]Z09 政府性基金预算财政拨款收入支出决算表(财决09表)'!$A$10:$T$200,15,FALSE()))</f>
        <v/>
      </c>
      <c r="I191" s="158" t="str">
        <f aca="false">IF(ISERROR(VLOOKUP(A191,'[1]Z09 政府性基金预算财政拨款收入支出决算表(财决09表)'!$A$10:$T$200,16,FALSE())),"",VLOOKUP(A191,'[1]Z09 政府性基金预算财政拨款收入支出决算表(财决09表)'!$A$10:$T$200,16,FALSE()))</f>
        <v/>
      </c>
      <c r="J191" s="130" t="n">
        <f aca="false">'[1]Z09 政府性基金预算财政拨款收入支出决算表(财决09表)'!$A188</f>
        <v>0</v>
      </c>
      <c r="K191" s="230" t="n">
        <f aca="false">'[1]Z09 政府性基金预算财政拨款收入支出决算表(财决09表)'!$E188+'[1]Z09 政府性基金预算财政拨款收入支出决算表(财决09表)'!$H188+'[1]Z09 政府性基金预算财政拨款收入支出决算表(财决09表)'!$K188+'[1]Z09 政府性基金预算财政拨款收入支出决算表(财决09表)'!$P188</f>
        <v>0</v>
      </c>
      <c r="L191" s="130" t="str">
        <f aca="false">IF(C191&lt;&gt;"",ROW(),"")</f>
        <v/>
      </c>
    </row>
    <row r="192" customFormat="false" ht="22.5" hidden="false" customHeight="true" outlineLevel="0" collapsed="false">
      <c r="A192" s="231" t="str">
        <f aca="false">IF(J192&gt;0,J192,"")</f>
        <v/>
      </c>
      <c r="B192" s="155"/>
      <c r="C192" s="229" t="str">
        <f aca="false">IF(ISERROR(VLOOKUP(A192,'[1]Z09 政府性基金预算财政拨款收入支出决算表(财决09表)'!$A$10:$T$200,4,FALSE())),"",VLOOKUP(A192,'[1]Z09 政府性基金预算财政拨款收入支出决算表(财决09表)'!$A$10:$T$200,4,FALSE()))</f>
        <v/>
      </c>
      <c r="D192" s="158" t="str">
        <f aca="false">IF(ISERROR(VLOOKUP(A192,'[1]Z09 政府性基金预算财政拨款收入支出决算表(财决09表)'!$A$10:$T$200,5,FALSE())),"",VLOOKUP(A192,'[1]Z09 政府性基金预算财政拨款收入支出决算表(财决09表)'!$A$10:$T$200,5,FALSE()))</f>
        <v/>
      </c>
      <c r="E192" s="158" t="str">
        <f aca="false">IF(ISERROR(VLOOKUP(A192,'[1]Z09 政府性基金预算财政拨款收入支出决算表(财决09表)'!$A$10:$T$200,8,FALSE())),"",VLOOKUP(A192,'[1]Z09 政府性基金预算财政拨款收入支出决算表(财决09表)'!$A$10:$T$200,8,FALSE()))</f>
        <v/>
      </c>
      <c r="F192" s="158" t="str">
        <f aca="false">IF(ISERROR(VLOOKUP(A192,'[1]Z09 政府性基金预算财政拨款收入支出决算表(财决09表)'!$A$10:$T$200,11,FALSE())),"",VLOOKUP(A192,'[1]Z09 政府性基金预算财政拨款收入支出决算表(财决09表)'!$A$10:$T$200,11,FALSE()))</f>
        <v/>
      </c>
      <c r="G192" s="158" t="str">
        <f aca="false">IF(ISERROR(VLOOKUP(A192,'[1]Z09 政府性基金预算财政拨款收入支出决算表(财决09表)'!$A$10:$T$200,12,FALSE())),"",VLOOKUP(A192,'[1]Z09 政府性基金预算财政拨款收入支出决算表(财决09表)'!$A$10:$T$200,12,FALSE()))</f>
        <v/>
      </c>
      <c r="H192" s="158" t="str">
        <f aca="false">IF(ISERROR(VLOOKUP(A192,'[1]Z09 政府性基金预算财政拨款收入支出决算表(财决09表)'!$A$10:$T$200,15,FALSE())),"",VLOOKUP(A192,'[1]Z09 政府性基金预算财政拨款收入支出决算表(财决09表)'!$A$10:$T$200,15,FALSE()))</f>
        <v/>
      </c>
      <c r="I192" s="158" t="str">
        <f aca="false">IF(ISERROR(VLOOKUP(A192,'[1]Z09 政府性基金预算财政拨款收入支出决算表(财决09表)'!$A$10:$T$200,16,FALSE())),"",VLOOKUP(A192,'[1]Z09 政府性基金预算财政拨款收入支出决算表(财决09表)'!$A$10:$T$200,16,FALSE()))</f>
        <v/>
      </c>
      <c r="J192" s="130" t="n">
        <f aca="false">'[1]Z09 政府性基金预算财政拨款收入支出决算表(财决09表)'!$A189</f>
        <v>0</v>
      </c>
      <c r="K192" s="230" t="n">
        <f aca="false">'[1]Z09 政府性基金预算财政拨款收入支出决算表(财决09表)'!$E189+'[1]Z09 政府性基金预算财政拨款收入支出决算表(财决09表)'!$H189+'[1]Z09 政府性基金预算财政拨款收入支出决算表(财决09表)'!$K189+'[1]Z09 政府性基金预算财政拨款收入支出决算表(财决09表)'!$P189</f>
        <v>0</v>
      </c>
      <c r="L192" s="130" t="str">
        <f aca="false">IF(C192&lt;&gt;"",ROW(),"")</f>
        <v/>
      </c>
    </row>
    <row r="193" customFormat="false" ht="22.5" hidden="false" customHeight="true" outlineLevel="0" collapsed="false">
      <c r="A193" s="231" t="str">
        <f aca="false">IF(J193&gt;0,J193,"")</f>
        <v/>
      </c>
      <c r="B193" s="155"/>
      <c r="C193" s="229" t="str">
        <f aca="false">IF(ISERROR(VLOOKUP(A193,'[1]Z09 政府性基金预算财政拨款收入支出决算表(财决09表)'!$A$10:$T$200,4,FALSE())),"",VLOOKUP(A193,'[1]Z09 政府性基金预算财政拨款收入支出决算表(财决09表)'!$A$10:$T$200,4,FALSE()))</f>
        <v/>
      </c>
      <c r="D193" s="158" t="str">
        <f aca="false">IF(ISERROR(VLOOKUP(A193,'[1]Z09 政府性基金预算财政拨款收入支出决算表(财决09表)'!$A$10:$T$200,5,FALSE())),"",VLOOKUP(A193,'[1]Z09 政府性基金预算财政拨款收入支出决算表(财决09表)'!$A$10:$T$200,5,FALSE()))</f>
        <v/>
      </c>
      <c r="E193" s="158" t="str">
        <f aca="false">IF(ISERROR(VLOOKUP(A193,'[1]Z09 政府性基金预算财政拨款收入支出决算表(财决09表)'!$A$10:$T$200,8,FALSE())),"",VLOOKUP(A193,'[1]Z09 政府性基金预算财政拨款收入支出决算表(财决09表)'!$A$10:$T$200,8,FALSE()))</f>
        <v/>
      </c>
      <c r="F193" s="158" t="str">
        <f aca="false">IF(ISERROR(VLOOKUP(A193,'[1]Z09 政府性基金预算财政拨款收入支出决算表(财决09表)'!$A$10:$T$200,11,FALSE())),"",VLOOKUP(A193,'[1]Z09 政府性基金预算财政拨款收入支出决算表(财决09表)'!$A$10:$T$200,11,FALSE()))</f>
        <v/>
      </c>
      <c r="G193" s="158" t="str">
        <f aca="false">IF(ISERROR(VLOOKUP(A193,'[1]Z09 政府性基金预算财政拨款收入支出决算表(财决09表)'!$A$10:$T$200,12,FALSE())),"",VLOOKUP(A193,'[1]Z09 政府性基金预算财政拨款收入支出决算表(财决09表)'!$A$10:$T$200,12,FALSE()))</f>
        <v/>
      </c>
      <c r="H193" s="158" t="str">
        <f aca="false">IF(ISERROR(VLOOKUP(A193,'[1]Z09 政府性基金预算财政拨款收入支出决算表(财决09表)'!$A$10:$T$200,15,FALSE())),"",VLOOKUP(A193,'[1]Z09 政府性基金预算财政拨款收入支出决算表(财决09表)'!$A$10:$T$200,15,FALSE()))</f>
        <v/>
      </c>
      <c r="I193" s="158" t="str">
        <f aca="false">IF(ISERROR(VLOOKUP(A193,'[1]Z09 政府性基金预算财政拨款收入支出决算表(财决09表)'!$A$10:$T$200,16,FALSE())),"",VLOOKUP(A193,'[1]Z09 政府性基金预算财政拨款收入支出决算表(财决09表)'!$A$10:$T$200,16,FALSE()))</f>
        <v/>
      </c>
      <c r="J193" s="130" t="n">
        <f aca="false">'[1]Z09 政府性基金预算财政拨款收入支出决算表(财决09表)'!$A190</f>
        <v>0</v>
      </c>
      <c r="K193" s="230" t="n">
        <f aca="false">'[1]Z09 政府性基金预算财政拨款收入支出决算表(财决09表)'!$E190+'[1]Z09 政府性基金预算财政拨款收入支出决算表(财决09表)'!$H190+'[1]Z09 政府性基金预算财政拨款收入支出决算表(财决09表)'!$K190+'[1]Z09 政府性基金预算财政拨款收入支出决算表(财决09表)'!$P190</f>
        <v>0</v>
      </c>
      <c r="L193" s="130" t="str">
        <f aca="false">IF(C193&lt;&gt;"",ROW(),"")</f>
        <v/>
      </c>
    </row>
    <row r="194" customFormat="false" ht="22.5" hidden="false" customHeight="true" outlineLevel="0" collapsed="false">
      <c r="A194" s="231" t="str">
        <f aca="false">IF(J194&gt;0,J194,"")</f>
        <v/>
      </c>
      <c r="B194" s="155"/>
      <c r="C194" s="229" t="str">
        <f aca="false">IF(ISERROR(VLOOKUP(A194,'[1]Z09 政府性基金预算财政拨款收入支出决算表(财决09表)'!$A$10:$T$200,4,FALSE())),"",VLOOKUP(A194,'[1]Z09 政府性基金预算财政拨款收入支出决算表(财决09表)'!$A$10:$T$200,4,FALSE()))</f>
        <v/>
      </c>
      <c r="D194" s="158" t="str">
        <f aca="false">IF(ISERROR(VLOOKUP(A194,'[1]Z09 政府性基金预算财政拨款收入支出决算表(财决09表)'!$A$10:$T$200,5,FALSE())),"",VLOOKUP(A194,'[1]Z09 政府性基金预算财政拨款收入支出决算表(财决09表)'!$A$10:$T$200,5,FALSE()))</f>
        <v/>
      </c>
      <c r="E194" s="158" t="str">
        <f aca="false">IF(ISERROR(VLOOKUP(A194,'[1]Z09 政府性基金预算财政拨款收入支出决算表(财决09表)'!$A$10:$T$200,8,FALSE())),"",VLOOKUP(A194,'[1]Z09 政府性基金预算财政拨款收入支出决算表(财决09表)'!$A$10:$T$200,8,FALSE()))</f>
        <v/>
      </c>
      <c r="F194" s="158" t="str">
        <f aca="false">IF(ISERROR(VLOOKUP(A194,'[1]Z09 政府性基金预算财政拨款收入支出决算表(财决09表)'!$A$10:$T$200,11,FALSE())),"",VLOOKUP(A194,'[1]Z09 政府性基金预算财政拨款收入支出决算表(财决09表)'!$A$10:$T$200,11,FALSE()))</f>
        <v/>
      </c>
      <c r="G194" s="158" t="str">
        <f aca="false">IF(ISERROR(VLOOKUP(A194,'[1]Z09 政府性基金预算财政拨款收入支出决算表(财决09表)'!$A$10:$T$200,12,FALSE())),"",VLOOKUP(A194,'[1]Z09 政府性基金预算财政拨款收入支出决算表(财决09表)'!$A$10:$T$200,12,FALSE()))</f>
        <v/>
      </c>
      <c r="H194" s="158" t="str">
        <f aca="false">IF(ISERROR(VLOOKUP(A194,'[1]Z09 政府性基金预算财政拨款收入支出决算表(财决09表)'!$A$10:$T$200,15,FALSE())),"",VLOOKUP(A194,'[1]Z09 政府性基金预算财政拨款收入支出决算表(财决09表)'!$A$10:$T$200,15,FALSE()))</f>
        <v/>
      </c>
      <c r="I194" s="158" t="str">
        <f aca="false">IF(ISERROR(VLOOKUP(A194,'[1]Z09 政府性基金预算财政拨款收入支出决算表(财决09表)'!$A$10:$T$200,16,FALSE())),"",VLOOKUP(A194,'[1]Z09 政府性基金预算财政拨款收入支出决算表(财决09表)'!$A$10:$T$200,16,FALSE()))</f>
        <v/>
      </c>
      <c r="J194" s="130" t="n">
        <f aca="false">'[1]Z09 政府性基金预算财政拨款收入支出决算表(财决09表)'!$A191</f>
        <v>0</v>
      </c>
      <c r="K194" s="230" t="n">
        <f aca="false">'[1]Z09 政府性基金预算财政拨款收入支出决算表(财决09表)'!$E191+'[1]Z09 政府性基金预算财政拨款收入支出决算表(财决09表)'!$H191+'[1]Z09 政府性基金预算财政拨款收入支出决算表(财决09表)'!$K191+'[1]Z09 政府性基金预算财政拨款收入支出决算表(财决09表)'!$P191</f>
        <v>0</v>
      </c>
      <c r="L194" s="130" t="str">
        <f aca="false">IF(C194&lt;&gt;"",ROW(),"")</f>
        <v/>
      </c>
    </row>
    <row r="195" customFormat="false" ht="22.5" hidden="false" customHeight="true" outlineLevel="0" collapsed="false">
      <c r="A195" s="231" t="str">
        <f aca="false">IF(J195&gt;0,J195,"")</f>
        <v/>
      </c>
      <c r="B195" s="155"/>
      <c r="C195" s="229" t="str">
        <f aca="false">IF(ISERROR(VLOOKUP(A195,'[1]Z09 政府性基金预算财政拨款收入支出决算表(财决09表)'!$A$10:$T$200,4,FALSE())),"",VLOOKUP(A195,'[1]Z09 政府性基金预算财政拨款收入支出决算表(财决09表)'!$A$10:$T$200,4,FALSE()))</f>
        <v/>
      </c>
      <c r="D195" s="158" t="str">
        <f aca="false">IF(ISERROR(VLOOKUP(A195,'[1]Z09 政府性基金预算财政拨款收入支出决算表(财决09表)'!$A$10:$T$200,5,FALSE())),"",VLOOKUP(A195,'[1]Z09 政府性基金预算财政拨款收入支出决算表(财决09表)'!$A$10:$T$200,5,FALSE()))</f>
        <v/>
      </c>
      <c r="E195" s="158" t="str">
        <f aca="false">IF(ISERROR(VLOOKUP(A195,'[1]Z09 政府性基金预算财政拨款收入支出决算表(财决09表)'!$A$10:$T$200,8,FALSE())),"",VLOOKUP(A195,'[1]Z09 政府性基金预算财政拨款收入支出决算表(财决09表)'!$A$10:$T$200,8,FALSE()))</f>
        <v/>
      </c>
      <c r="F195" s="158" t="str">
        <f aca="false">IF(ISERROR(VLOOKUP(A195,'[1]Z09 政府性基金预算财政拨款收入支出决算表(财决09表)'!$A$10:$T$200,11,FALSE())),"",VLOOKUP(A195,'[1]Z09 政府性基金预算财政拨款收入支出决算表(财决09表)'!$A$10:$T$200,11,FALSE()))</f>
        <v/>
      </c>
      <c r="G195" s="158" t="str">
        <f aca="false">IF(ISERROR(VLOOKUP(A195,'[1]Z09 政府性基金预算财政拨款收入支出决算表(财决09表)'!$A$10:$T$200,12,FALSE())),"",VLOOKUP(A195,'[1]Z09 政府性基金预算财政拨款收入支出决算表(财决09表)'!$A$10:$T$200,12,FALSE()))</f>
        <v/>
      </c>
      <c r="H195" s="158" t="str">
        <f aca="false">IF(ISERROR(VLOOKUP(A195,'[1]Z09 政府性基金预算财政拨款收入支出决算表(财决09表)'!$A$10:$T$200,15,FALSE())),"",VLOOKUP(A195,'[1]Z09 政府性基金预算财政拨款收入支出决算表(财决09表)'!$A$10:$T$200,15,FALSE()))</f>
        <v/>
      </c>
      <c r="I195" s="158" t="str">
        <f aca="false">IF(ISERROR(VLOOKUP(A195,'[1]Z09 政府性基金预算财政拨款收入支出决算表(财决09表)'!$A$10:$T$200,16,FALSE())),"",VLOOKUP(A195,'[1]Z09 政府性基金预算财政拨款收入支出决算表(财决09表)'!$A$10:$T$200,16,FALSE()))</f>
        <v/>
      </c>
      <c r="J195" s="130" t="n">
        <f aca="false">'[1]Z09 政府性基金预算财政拨款收入支出决算表(财决09表)'!$A192</f>
        <v>0</v>
      </c>
      <c r="K195" s="230" t="n">
        <f aca="false">'[1]Z09 政府性基金预算财政拨款收入支出决算表(财决09表)'!$E192+'[1]Z09 政府性基金预算财政拨款收入支出决算表(财决09表)'!$H192+'[1]Z09 政府性基金预算财政拨款收入支出决算表(财决09表)'!$K192+'[1]Z09 政府性基金预算财政拨款收入支出决算表(财决09表)'!$P192</f>
        <v>0</v>
      </c>
      <c r="L195" s="130" t="str">
        <f aca="false">IF(C195&lt;&gt;"",ROW(),"")</f>
        <v/>
      </c>
    </row>
    <row r="196" customFormat="false" ht="22.5" hidden="false" customHeight="true" outlineLevel="0" collapsed="false">
      <c r="A196" s="231" t="str">
        <f aca="false">IF(J196&gt;0,J196,"")</f>
        <v/>
      </c>
      <c r="B196" s="155"/>
      <c r="C196" s="229" t="str">
        <f aca="false">IF(ISERROR(VLOOKUP(A196,'[1]Z09 政府性基金预算财政拨款收入支出决算表(财决09表)'!$A$10:$T$200,4,FALSE())),"",VLOOKUP(A196,'[1]Z09 政府性基金预算财政拨款收入支出决算表(财决09表)'!$A$10:$T$200,4,FALSE()))</f>
        <v/>
      </c>
      <c r="D196" s="158" t="str">
        <f aca="false">IF(ISERROR(VLOOKUP(A196,'[1]Z09 政府性基金预算财政拨款收入支出决算表(财决09表)'!$A$10:$T$200,5,FALSE())),"",VLOOKUP(A196,'[1]Z09 政府性基金预算财政拨款收入支出决算表(财决09表)'!$A$10:$T$200,5,FALSE()))</f>
        <v/>
      </c>
      <c r="E196" s="158" t="str">
        <f aca="false">IF(ISERROR(VLOOKUP(A196,'[1]Z09 政府性基金预算财政拨款收入支出决算表(财决09表)'!$A$10:$T$200,8,FALSE())),"",VLOOKUP(A196,'[1]Z09 政府性基金预算财政拨款收入支出决算表(财决09表)'!$A$10:$T$200,8,FALSE()))</f>
        <v/>
      </c>
      <c r="F196" s="158" t="str">
        <f aca="false">IF(ISERROR(VLOOKUP(A196,'[1]Z09 政府性基金预算财政拨款收入支出决算表(财决09表)'!$A$10:$T$200,11,FALSE())),"",VLOOKUP(A196,'[1]Z09 政府性基金预算财政拨款收入支出决算表(财决09表)'!$A$10:$T$200,11,FALSE()))</f>
        <v/>
      </c>
      <c r="G196" s="158" t="str">
        <f aca="false">IF(ISERROR(VLOOKUP(A196,'[1]Z09 政府性基金预算财政拨款收入支出决算表(财决09表)'!$A$10:$T$200,12,FALSE())),"",VLOOKUP(A196,'[1]Z09 政府性基金预算财政拨款收入支出决算表(财决09表)'!$A$10:$T$200,12,FALSE()))</f>
        <v/>
      </c>
      <c r="H196" s="158" t="str">
        <f aca="false">IF(ISERROR(VLOOKUP(A196,'[1]Z09 政府性基金预算财政拨款收入支出决算表(财决09表)'!$A$10:$T$200,15,FALSE())),"",VLOOKUP(A196,'[1]Z09 政府性基金预算财政拨款收入支出决算表(财决09表)'!$A$10:$T$200,15,FALSE()))</f>
        <v/>
      </c>
      <c r="I196" s="158" t="str">
        <f aca="false">IF(ISERROR(VLOOKUP(A196,'[1]Z09 政府性基金预算财政拨款收入支出决算表(财决09表)'!$A$10:$T$200,16,FALSE())),"",VLOOKUP(A196,'[1]Z09 政府性基金预算财政拨款收入支出决算表(财决09表)'!$A$10:$T$200,16,FALSE()))</f>
        <v/>
      </c>
      <c r="J196" s="130" t="n">
        <f aca="false">'[1]Z09 政府性基金预算财政拨款收入支出决算表(财决09表)'!$A193</f>
        <v>0</v>
      </c>
      <c r="K196" s="230" t="n">
        <f aca="false">'[1]Z09 政府性基金预算财政拨款收入支出决算表(财决09表)'!$E193+'[1]Z09 政府性基金预算财政拨款收入支出决算表(财决09表)'!$H193+'[1]Z09 政府性基金预算财政拨款收入支出决算表(财决09表)'!$K193+'[1]Z09 政府性基金预算财政拨款收入支出决算表(财决09表)'!$P193</f>
        <v>0</v>
      </c>
      <c r="L196" s="130" t="str">
        <f aca="false">IF(C196&lt;&gt;"",ROW(),"")</f>
        <v/>
      </c>
    </row>
    <row r="197" customFormat="false" ht="22.5" hidden="false" customHeight="true" outlineLevel="0" collapsed="false">
      <c r="A197" s="231" t="str">
        <f aca="false">IF(J197&gt;0,J197,"")</f>
        <v/>
      </c>
      <c r="B197" s="155"/>
      <c r="C197" s="229" t="str">
        <f aca="false">IF(ISERROR(VLOOKUP(A197,'[1]Z09 政府性基金预算财政拨款收入支出决算表(财决09表)'!$A$10:$T$200,4,FALSE())),"",VLOOKUP(A197,'[1]Z09 政府性基金预算财政拨款收入支出决算表(财决09表)'!$A$10:$T$200,4,FALSE()))</f>
        <v/>
      </c>
      <c r="D197" s="158" t="str">
        <f aca="false">IF(ISERROR(VLOOKUP(A197,'[1]Z09 政府性基金预算财政拨款收入支出决算表(财决09表)'!$A$10:$T$200,5,FALSE())),"",VLOOKUP(A197,'[1]Z09 政府性基金预算财政拨款收入支出决算表(财决09表)'!$A$10:$T$200,5,FALSE()))</f>
        <v/>
      </c>
      <c r="E197" s="158" t="str">
        <f aca="false">IF(ISERROR(VLOOKUP(A197,'[1]Z09 政府性基金预算财政拨款收入支出决算表(财决09表)'!$A$10:$T$200,8,FALSE())),"",VLOOKUP(A197,'[1]Z09 政府性基金预算财政拨款收入支出决算表(财决09表)'!$A$10:$T$200,8,FALSE()))</f>
        <v/>
      </c>
      <c r="F197" s="158" t="str">
        <f aca="false">IF(ISERROR(VLOOKUP(A197,'[1]Z09 政府性基金预算财政拨款收入支出决算表(财决09表)'!$A$10:$T$200,11,FALSE())),"",VLOOKUP(A197,'[1]Z09 政府性基金预算财政拨款收入支出决算表(财决09表)'!$A$10:$T$200,11,FALSE()))</f>
        <v/>
      </c>
      <c r="G197" s="158" t="str">
        <f aca="false">IF(ISERROR(VLOOKUP(A197,'[1]Z09 政府性基金预算财政拨款收入支出决算表(财决09表)'!$A$10:$T$200,12,FALSE())),"",VLOOKUP(A197,'[1]Z09 政府性基金预算财政拨款收入支出决算表(财决09表)'!$A$10:$T$200,12,FALSE()))</f>
        <v/>
      </c>
      <c r="H197" s="158" t="str">
        <f aca="false">IF(ISERROR(VLOOKUP(A197,'[1]Z09 政府性基金预算财政拨款收入支出决算表(财决09表)'!$A$10:$T$200,15,FALSE())),"",VLOOKUP(A197,'[1]Z09 政府性基金预算财政拨款收入支出决算表(财决09表)'!$A$10:$T$200,15,FALSE()))</f>
        <v/>
      </c>
      <c r="I197" s="158" t="str">
        <f aca="false">IF(ISERROR(VLOOKUP(A197,'[1]Z09 政府性基金预算财政拨款收入支出决算表(财决09表)'!$A$10:$T$200,16,FALSE())),"",VLOOKUP(A197,'[1]Z09 政府性基金预算财政拨款收入支出决算表(财决09表)'!$A$10:$T$200,16,FALSE()))</f>
        <v/>
      </c>
      <c r="J197" s="130" t="n">
        <f aca="false">'[1]Z09 政府性基金预算财政拨款收入支出决算表(财决09表)'!$A194</f>
        <v>0</v>
      </c>
      <c r="K197" s="230" t="n">
        <f aca="false">'[1]Z09 政府性基金预算财政拨款收入支出决算表(财决09表)'!$E194+'[1]Z09 政府性基金预算财政拨款收入支出决算表(财决09表)'!$H194+'[1]Z09 政府性基金预算财政拨款收入支出决算表(财决09表)'!$K194+'[1]Z09 政府性基金预算财政拨款收入支出决算表(财决09表)'!$P194</f>
        <v>0</v>
      </c>
      <c r="L197" s="130" t="str">
        <f aca="false">IF(C197&lt;&gt;"",ROW(),"")</f>
        <v/>
      </c>
    </row>
    <row r="198" customFormat="false" ht="22.5" hidden="false" customHeight="true" outlineLevel="0" collapsed="false">
      <c r="A198" s="231" t="str">
        <f aca="false">IF(J198&gt;0,J198,"")</f>
        <v/>
      </c>
      <c r="B198" s="155"/>
      <c r="C198" s="229" t="str">
        <f aca="false">IF(ISERROR(VLOOKUP(A198,'[1]Z09 政府性基金预算财政拨款收入支出决算表(财决09表)'!$A$10:$T$200,4,FALSE())),"",VLOOKUP(A198,'[1]Z09 政府性基金预算财政拨款收入支出决算表(财决09表)'!$A$10:$T$200,4,FALSE()))</f>
        <v/>
      </c>
      <c r="D198" s="158" t="str">
        <f aca="false">IF(ISERROR(VLOOKUP(A198,'[1]Z09 政府性基金预算财政拨款收入支出决算表(财决09表)'!$A$10:$T$200,5,FALSE())),"",VLOOKUP(A198,'[1]Z09 政府性基金预算财政拨款收入支出决算表(财决09表)'!$A$10:$T$200,5,FALSE()))</f>
        <v/>
      </c>
      <c r="E198" s="158" t="str">
        <f aca="false">IF(ISERROR(VLOOKUP(A198,'[1]Z09 政府性基金预算财政拨款收入支出决算表(财决09表)'!$A$10:$T$200,8,FALSE())),"",VLOOKUP(A198,'[1]Z09 政府性基金预算财政拨款收入支出决算表(财决09表)'!$A$10:$T$200,8,FALSE()))</f>
        <v/>
      </c>
      <c r="F198" s="158" t="str">
        <f aca="false">IF(ISERROR(VLOOKUP(A198,'[1]Z09 政府性基金预算财政拨款收入支出决算表(财决09表)'!$A$10:$T$200,11,FALSE())),"",VLOOKUP(A198,'[1]Z09 政府性基金预算财政拨款收入支出决算表(财决09表)'!$A$10:$T$200,11,FALSE()))</f>
        <v/>
      </c>
      <c r="G198" s="158" t="str">
        <f aca="false">IF(ISERROR(VLOOKUP(A198,'[1]Z09 政府性基金预算财政拨款收入支出决算表(财决09表)'!$A$10:$T$200,12,FALSE())),"",VLOOKUP(A198,'[1]Z09 政府性基金预算财政拨款收入支出决算表(财决09表)'!$A$10:$T$200,12,FALSE()))</f>
        <v/>
      </c>
      <c r="H198" s="158" t="str">
        <f aca="false">IF(ISERROR(VLOOKUP(A198,'[1]Z09 政府性基金预算财政拨款收入支出决算表(财决09表)'!$A$10:$T$200,15,FALSE())),"",VLOOKUP(A198,'[1]Z09 政府性基金预算财政拨款收入支出决算表(财决09表)'!$A$10:$T$200,15,FALSE()))</f>
        <v/>
      </c>
      <c r="I198" s="158" t="str">
        <f aca="false">IF(ISERROR(VLOOKUP(A198,'[1]Z09 政府性基金预算财政拨款收入支出决算表(财决09表)'!$A$10:$T$200,16,FALSE())),"",VLOOKUP(A198,'[1]Z09 政府性基金预算财政拨款收入支出决算表(财决09表)'!$A$10:$T$200,16,FALSE()))</f>
        <v/>
      </c>
      <c r="J198" s="130" t="n">
        <f aca="false">'[1]Z09 政府性基金预算财政拨款收入支出决算表(财决09表)'!$A195</f>
        <v>0</v>
      </c>
      <c r="K198" s="230" t="n">
        <f aca="false">'[1]Z09 政府性基金预算财政拨款收入支出决算表(财决09表)'!$E195+'[1]Z09 政府性基金预算财政拨款收入支出决算表(财决09表)'!$H195+'[1]Z09 政府性基金预算财政拨款收入支出决算表(财决09表)'!$K195+'[1]Z09 政府性基金预算财政拨款收入支出决算表(财决09表)'!$P195</f>
        <v>0</v>
      </c>
      <c r="L198" s="130" t="str">
        <f aca="false">IF(C198&lt;&gt;"",ROW(),"")</f>
        <v/>
      </c>
    </row>
    <row r="199" customFormat="false" ht="22.5" hidden="false" customHeight="true" outlineLevel="0" collapsed="false">
      <c r="A199" s="231" t="str">
        <f aca="false">IF(J199&gt;0,J199,"")</f>
        <v/>
      </c>
      <c r="B199" s="155"/>
      <c r="C199" s="229" t="str">
        <f aca="false">IF(ISERROR(VLOOKUP(A199,'[1]Z09 政府性基金预算财政拨款收入支出决算表(财决09表)'!$A$10:$T$200,4,FALSE())),"",VLOOKUP(A199,'[1]Z09 政府性基金预算财政拨款收入支出决算表(财决09表)'!$A$10:$T$200,4,FALSE()))</f>
        <v/>
      </c>
      <c r="D199" s="158" t="str">
        <f aca="false">IF(ISERROR(VLOOKUP(A199,'[1]Z09 政府性基金预算财政拨款收入支出决算表(财决09表)'!$A$10:$T$200,5,FALSE())),"",VLOOKUP(A199,'[1]Z09 政府性基金预算财政拨款收入支出决算表(财决09表)'!$A$10:$T$200,5,FALSE()))</f>
        <v/>
      </c>
      <c r="E199" s="158" t="str">
        <f aca="false">IF(ISERROR(VLOOKUP(A199,'[1]Z09 政府性基金预算财政拨款收入支出决算表(财决09表)'!$A$10:$T$200,8,FALSE())),"",VLOOKUP(A199,'[1]Z09 政府性基金预算财政拨款收入支出决算表(财决09表)'!$A$10:$T$200,8,FALSE()))</f>
        <v/>
      </c>
      <c r="F199" s="158" t="str">
        <f aca="false">IF(ISERROR(VLOOKUP(A199,'[1]Z09 政府性基金预算财政拨款收入支出决算表(财决09表)'!$A$10:$T$200,11,FALSE())),"",VLOOKUP(A199,'[1]Z09 政府性基金预算财政拨款收入支出决算表(财决09表)'!$A$10:$T$200,11,FALSE()))</f>
        <v/>
      </c>
      <c r="G199" s="158" t="str">
        <f aca="false">IF(ISERROR(VLOOKUP(A199,'[1]Z09 政府性基金预算财政拨款收入支出决算表(财决09表)'!$A$10:$T$200,12,FALSE())),"",VLOOKUP(A199,'[1]Z09 政府性基金预算财政拨款收入支出决算表(财决09表)'!$A$10:$T$200,12,FALSE()))</f>
        <v/>
      </c>
      <c r="H199" s="158" t="str">
        <f aca="false">IF(ISERROR(VLOOKUP(A199,'[1]Z09 政府性基金预算财政拨款收入支出决算表(财决09表)'!$A$10:$T$200,15,FALSE())),"",VLOOKUP(A199,'[1]Z09 政府性基金预算财政拨款收入支出决算表(财决09表)'!$A$10:$T$200,15,FALSE()))</f>
        <v/>
      </c>
      <c r="I199" s="158" t="str">
        <f aca="false">IF(ISERROR(VLOOKUP(A199,'[1]Z09 政府性基金预算财政拨款收入支出决算表(财决09表)'!$A$10:$T$200,16,FALSE())),"",VLOOKUP(A199,'[1]Z09 政府性基金预算财政拨款收入支出决算表(财决09表)'!$A$10:$T$200,16,FALSE()))</f>
        <v/>
      </c>
      <c r="J199" s="130" t="n">
        <f aca="false">'[1]Z09 政府性基金预算财政拨款收入支出决算表(财决09表)'!$A196</f>
        <v>0</v>
      </c>
      <c r="K199" s="230" t="n">
        <f aca="false">'[1]Z09 政府性基金预算财政拨款收入支出决算表(财决09表)'!$E196+'[1]Z09 政府性基金预算财政拨款收入支出决算表(财决09表)'!$H196+'[1]Z09 政府性基金预算财政拨款收入支出决算表(财决09表)'!$K196+'[1]Z09 政府性基金预算财政拨款收入支出决算表(财决09表)'!$P196</f>
        <v>0</v>
      </c>
      <c r="L199" s="130" t="str">
        <f aca="false">IF(C199&lt;&gt;"",ROW(),"")</f>
        <v/>
      </c>
    </row>
    <row r="200" customFormat="false" ht="22.5" hidden="false" customHeight="true" outlineLevel="0" collapsed="false">
      <c r="A200" s="231" t="str">
        <f aca="false">IF(J200&gt;0,J200,"")</f>
        <v/>
      </c>
      <c r="B200" s="155"/>
      <c r="C200" s="229" t="str">
        <f aca="false">IF(ISERROR(VLOOKUP(A200,'[1]Z09 政府性基金预算财政拨款收入支出决算表(财决09表)'!$A$10:$T$200,4,FALSE())),"",VLOOKUP(A200,'[1]Z09 政府性基金预算财政拨款收入支出决算表(财决09表)'!$A$10:$T$200,4,FALSE()))</f>
        <v/>
      </c>
      <c r="D200" s="158" t="str">
        <f aca="false">IF(ISERROR(VLOOKUP(A200,'[1]Z09 政府性基金预算财政拨款收入支出决算表(财决09表)'!$A$10:$T$200,5,FALSE())),"",VLOOKUP(A200,'[1]Z09 政府性基金预算财政拨款收入支出决算表(财决09表)'!$A$10:$T$200,5,FALSE()))</f>
        <v/>
      </c>
      <c r="E200" s="158" t="str">
        <f aca="false">IF(ISERROR(VLOOKUP(A200,'[1]Z09 政府性基金预算财政拨款收入支出决算表(财决09表)'!$A$10:$T$200,8,FALSE())),"",VLOOKUP(A200,'[1]Z09 政府性基金预算财政拨款收入支出决算表(财决09表)'!$A$10:$T$200,8,FALSE()))</f>
        <v/>
      </c>
      <c r="F200" s="158" t="str">
        <f aca="false">IF(ISERROR(VLOOKUP(A200,'[1]Z09 政府性基金预算财政拨款收入支出决算表(财决09表)'!$A$10:$T$200,11,FALSE())),"",VLOOKUP(A200,'[1]Z09 政府性基金预算财政拨款收入支出决算表(财决09表)'!$A$10:$T$200,11,FALSE()))</f>
        <v/>
      </c>
      <c r="G200" s="158" t="str">
        <f aca="false">IF(ISERROR(VLOOKUP(A200,'[1]Z09 政府性基金预算财政拨款收入支出决算表(财决09表)'!$A$10:$T$200,12,FALSE())),"",VLOOKUP(A200,'[1]Z09 政府性基金预算财政拨款收入支出决算表(财决09表)'!$A$10:$T$200,12,FALSE()))</f>
        <v/>
      </c>
      <c r="H200" s="158" t="str">
        <f aca="false">IF(ISERROR(VLOOKUP(A200,'[1]Z09 政府性基金预算财政拨款收入支出决算表(财决09表)'!$A$10:$T$200,15,FALSE())),"",VLOOKUP(A200,'[1]Z09 政府性基金预算财政拨款收入支出决算表(财决09表)'!$A$10:$T$200,15,FALSE()))</f>
        <v/>
      </c>
      <c r="I200" s="158" t="str">
        <f aca="false">IF(ISERROR(VLOOKUP(A200,'[1]Z09 政府性基金预算财政拨款收入支出决算表(财决09表)'!$A$10:$T$200,16,FALSE())),"",VLOOKUP(A200,'[1]Z09 政府性基金预算财政拨款收入支出决算表(财决09表)'!$A$10:$T$200,16,FALSE()))</f>
        <v/>
      </c>
      <c r="J200" s="130" t="n">
        <f aca="false">'[1]Z09 政府性基金预算财政拨款收入支出决算表(财决09表)'!$A197</f>
        <v>0</v>
      </c>
      <c r="K200" s="230" t="n">
        <f aca="false">'[1]Z09 政府性基金预算财政拨款收入支出决算表(财决09表)'!$E197+'[1]Z09 政府性基金预算财政拨款收入支出决算表(财决09表)'!$H197+'[1]Z09 政府性基金预算财政拨款收入支出决算表(财决09表)'!$K197+'[1]Z09 政府性基金预算财政拨款收入支出决算表(财决09表)'!$P197</f>
        <v>0</v>
      </c>
      <c r="L200" s="130" t="str">
        <f aca="false">IF(C200&lt;&gt;"",ROW(),"")</f>
        <v/>
      </c>
    </row>
  </sheetData>
  <sheetProtection sheet="true" password="c71f"/>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9-16T06:54:17Z</cp:lastPrinted>
  <dcterms:modified xsi:type="dcterms:W3CDTF">2020-09-16T09: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